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4"/>
  </bookViews>
  <sheets>
    <sheet name="Population I" sheetId="1" state="visible" r:id="rId2"/>
    <sheet name="Housing" sheetId="2" state="visible" r:id="rId3"/>
    <sheet name="Households" sheetId="3" state="visible" r:id="rId4"/>
    <sheet name="Education" sheetId="4" state="visible" r:id="rId5"/>
    <sheet name="Social" sheetId="5" state="visible" r:id="rId6"/>
    <sheet name="Disability" sheetId="6" state="visible" r:id="rId7"/>
    <sheet name="Employment" sheetId="7" state="visible" r:id="rId8"/>
    <sheet name="Income" sheetId="8" state="visible" r:id="rId9"/>
    <sheet name="Type of Housing" sheetId="9" state="visible" r:id="rId10"/>
    <sheet name="Housing Value"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234">
  <si>
    <t xml:space="preserve">Municipality</t>
  </si>
  <si>
    <t xml:space="preserve">Population Trends</t>
  </si>
  <si>
    <t xml:space="preserve">% Change</t>
  </si>
  <si>
    <t xml:space="preserve">Minorities</t>
  </si>
  <si>
    <t xml:space="preserve">% Minority</t>
  </si>
  <si>
    <t xml:space="preserve">2000 Population Age</t>
  </si>
  <si>
    <t xml:space="preserve">Median Age</t>
  </si>
  <si>
    <t xml:space="preserve">1990-2000</t>
  </si>
  <si>
    <t xml:space="preserve">0-4</t>
  </si>
  <si>
    <t xml:space="preserve">% 0-4</t>
  </si>
  <si>
    <t xml:space="preserve">% 5-14</t>
  </si>
  <si>
    <t xml:space="preserve">15-24</t>
  </si>
  <si>
    <t xml:space="preserve">%15-24</t>
  </si>
  <si>
    <t xml:space="preserve">25-44</t>
  </si>
  <si>
    <t xml:space="preserve">%25-44</t>
  </si>
  <si>
    <t xml:space="preserve">45-64</t>
  </si>
  <si>
    <t xml:space="preserve">%45-64</t>
  </si>
  <si>
    <t xml:space="preserve">65+</t>
  </si>
  <si>
    <t xml:space="preserve">% 65+</t>
  </si>
  <si>
    <t xml:space="preserve">City of Farrell</t>
  </si>
  <si>
    <t xml:space="preserve">City of Hermitage</t>
  </si>
  <si>
    <t xml:space="preserve">City of Sharon</t>
  </si>
  <si>
    <t xml:space="preserve">Population</t>
  </si>
  <si>
    <t xml:space="preserve">Clark Borough</t>
  </si>
  <si>
    <t xml:space="preserve">Fredonia Borough</t>
  </si>
  <si>
    <t xml:space="preserve">Characteristics</t>
  </si>
  <si>
    <t xml:space="preserve">Greenville Borough</t>
  </si>
  <si>
    <t xml:space="preserve">Grove City Borough</t>
  </si>
  <si>
    <t xml:space="preserve">Jackson Center Borough</t>
  </si>
  <si>
    <t xml:space="preserve">Jamestown Borough</t>
  </si>
  <si>
    <t xml:space="preserve">Mercer Borough</t>
  </si>
  <si>
    <t xml:space="preserve">U.S. Census</t>
  </si>
  <si>
    <t xml:space="preserve">New Lebanon Borough</t>
  </si>
  <si>
    <t xml:space="preserve">Sandy Lake Borough</t>
  </si>
  <si>
    <t xml:space="preserve">Sharpsville Borough</t>
  </si>
  <si>
    <t xml:space="preserve">Information from DP-1</t>
  </si>
  <si>
    <t xml:space="preserve">Sheakleyville Borough</t>
  </si>
  <si>
    <t xml:space="preserve">(Profile of general demographic</t>
  </si>
  <si>
    <t xml:space="preserve">Stoneboro Borough</t>
  </si>
  <si>
    <t xml:space="preserve">characteristics, 2000)</t>
  </si>
  <si>
    <t xml:space="preserve">West Middlesex Borough</t>
  </si>
  <si>
    <t xml:space="preserve">Wheatland Borough</t>
  </si>
  <si>
    <t xml:space="preserve">Cities and Boroughs</t>
  </si>
  <si>
    <t xml:space="preserve">Notes:</t>
  </si>
  <si>
    <t xml:space="preserve">Coolspring Township</t>
  </si>
  <si>
    <t xml:space="preserve">Deer Creek Township</t>
  </si>
  <si>
    <t xml:space="preserve">Minorities include all persons of non-white race (black or African American, American Indian or Alaska Native, Asian, Native Hawaiian and other Pacific Islander, other races, two or more races) plus white persons of Hispanic or Latino origin not already counted in non-white race counts.</t>
  </si>
  <si>
    <t xml:space="preserve">Delaware Township</t>
  </si>
  <si>
    <t xml:space="preserve">East Lackawannock Township</t>
  </si>
  <si>
    <t xml:space="preserve">Fairview Township</t>
  </si>
  <si>
    <t xml:space="preserve">Findley Township</t>
  </si>
  <si>
    <t xml:space="preserve">French Creek Township</t>
  </si>
  <si>
    <t xml:space="preserve">Greene Township</t>
  </si>
  <si>
    <t xml:space="preserve">Hempfield Township</t>
  </si>
  <si>
    <t xml:space="preserve">Jackson Township</t>
  </si>
  <si>
    <t xml:space="preserve">Jefferson Township</t>
  </si>
  <si>
    <t xml:space="preserve">Lackawannock Township</t>
  </si>
  <si>
    <t xml:space="preserve">Lake Township</t>
  </si>
  <si>
    <t xml:space="preserve">Liberty Township</t>
  </si>
  <si>
    <t xml:space="preserve">Mill Creek Township</t>
  </si>
  <si>
    <t xml:space="preserve">New Vernon Township</t>
  </si>
  <si>
    <t xml:space="preserve">Otter Creek Township</t>
  </si>
  <si>
    <t xml:space="preserve">Perry Township</t>
  </si>
  <si>
    <t xml:space="preserve">Pine Township</t>
  </si>
  <si>
    <t xml:space="preserve">Pymatuning Township</t>
  </si>
  <si>
    <t xml:space="preserve">Salem Township</t>
  </si>
  <si>
    <t xml:space="preserve">Sandy Creek Township</t>
  </si>
  <si>
    <t xml:space="preserve">Sandy Lake Township</t>
  </si>
  <si>
    <t xml:space="preserve">Shenango Township</t>
  </si>
  <si>
    <t xml:space="preserve">South Pymatuning Township</t>
  </si>
  <si>
    <t xml:space="preserve">Springfield Township</t>
  </si>
  <si>
    <t xml:space="preserve">Sugar Grove Township</t>
  </si>
  <si>
    <t xml:space="preserve">West Salem Township</t>
  </si>
  <si>
    <t xml:space="preserve">Wilmington Township</t>
  </si>
  <si>
    <t xml:space="preserve">Wolf Creek Township</t>
  </si>
  <si>
    <t xml:space="preserve">Worth Township</t>
  </si>
  <si>
    <t xml:space="preserve">Townships</t>
  </si>
  <si>
    <t xml:space="preserve">Mercer County</t>
  </si>
  <si>
    <t xml:space="preserve">Pennsylvania</t>
  </si>
  <si>
    <t xml:space="preserve">Owner Occupied</t>
  </si>
  <si>
    <t xml:space="preserve">Renter Occupied</t>
  </si>
  <si>
    <t xml:space="preserve">Vacant</t>
  </si>
  <si>
    <t xml:space="preserve">Seasonal</t>
  </si>
  <si>
    <t xml:space="preserve">Housing Units</t>
  </si>
  <si>
    <t xml:space="preserve">2000 % HU</t>
  </si>
  <si>
    <t xml:space="preserve">Housing</t>
  </si>
  <si>
    <t xml:space="preserve">2000 U.S. Census</t>
  </si>
  <si>
    <t xml:space="preserve">(Profile of General Demographic Characteristics, 2000)</t>
  </si>
  <si>
    <t xml:space="preserve">Vacant housing units include seasonal or migratory units that were vacant at the time of the census.</t>
  </si>
  <si>
    <t xml:space="preserve">Households with</t>
  </si>
  <si>
    <t xml:space="preserve">One Parent Household</t>
  </si>
  <si>
    <t xml:space="preserve">Average</t>
  </si>
  <si>
    <t xml:space="preserve">Households</t>
  </si>
  <si>
    <t xml:space="preserve">Individuals &lt;18</t>
  </si>
  <si>
    <t xml:space="preserve">With Children under 18</t>
  </si>
  <si>
    <t xml:space="preserve">Individuals &gt;65</t>
  </si>
  <si>
    <t xml:space="preserve">Household Size</t>
  </si>
  <si>
    <t xml:space="preserve">In Group Quarters</t>
  </si>
  <si>
    <t xml:space="preserve">2000 % HH</t>
  </si>
  <si>
    <t xml:space="preserve">2000 % HH &lt;18</t>
  </si>
  <si>
    <t xml:space="preserve">2000 % Pop</t>
  </si>
  <si>
    <t xml:space="preserve">Household</t>
  </si>
  <si>
    <t xml:space="preserve">Group Quarters includes living quarters other than traditional housing units such as nursing homes, school dormitories, correctional institutions, military barracks, etc.</t>
  </si>
  <si>
    <t xml:space="preserve">Single Parent is the number of single parent families of all families with children under the age of 18.</t>
  </si>
  <si>
    <t xml:space="preserve">2000 Educational Attainment</t>
  </si>
  <si>
    <t xml:space="preserve">School Enrollment</t>
  </si>
  <si>
    <t xml:space="preserve">&lt; 9th</t>
  </si>
  <si>
    <t xml:space="preserve">% &lt; 9th</t>
  </si>
  <si>
    <t xml:space="preserve">9th- 12th</t>
  </si>
  <si>
    <t xml:space="preserve">% 9th- 12th</t>
  </si>
  <si>
    <t xml:space="preserve">High School Graduate</t>
  </si>
  <si>
    <t xml:space="preserve">% High School Graduate</t>
  </si>
  <si>
    <t xml:space="preserve">Some College, No Degree</t>
  </si>
  <si>
    <t xml:space="preserve">% Some College, No Degree</t>
  </si>
  <si>
    <t xml:space="preserve">Associate Degree</t>
  </si>
  <si>
    <t xml:space="preserve">% Associate Degree</t>
  </si>
  <si>
    <t xml:space="preserve">Bachelor's Degree</t>
  </si>
  <si>
    <t xml:space="preserve">% Bachelor's Degree</t>
  </si>
  <si>
    <t xml:space="preserve">Graduate or Professional Degree</t>
  </si>
  <si>
    <t xml:space="preserve">% Graduate or Professional Degree</t>
  </si>
  <si>
    <t xml:space="preserve">Grade</t>
  </si>
  <si>
    <t xml:space="preserve">Education</t>
  </si>
  <si>
    <t xml:space="preserve">Information from DP-2</t>
  </si>
  <si>
    <t xml:space="preserve">(Profile of Selected Social Characteristics, 2000)</t>
  </si>
  <si>
    <t xml:space="preserve">2000 Marital Status</t>
  </si>
  <si>
    <t xml:space="preserve">2000 Grandparents as Caregivers</t>
  </si>
  <si>
    <t xml:space="preserve">2000 Veteran Status</t>
  </si>
  <si>
    <t xml:space="preserve">Never Married </t>
  </si>
  <si>
    <t xml:space="preserve">% Never Married</t>
  </si>
  <si>
    <t xml:space="preserve">Now Married, Except Separated</t>
  </si>
  <si>
    <t xml:space="preserve">% Now Married, Except Separated</t>
  </si>
  <si>
    <t xml:space="preserve">% Separated</t>
  </si>
  <si>
    <t xml:space="preserve">% Widowed</t>
  </si>
  <si>
    <t xml:space="preserve">% Divorced</t>
  </si>
  <si>
    <t xml:space="preserve">Grandparents living in household with children under 18</t>
  </si>
  <si>
    <t xml:space="preserve">Grandparent responsible for grandchildren</t>
  </si>
  <si>
    <t xml:space="preserve">Population 18 years and over</t>
  </si>
  <si>
    <t xml:space="preserve">% Veterans</t>
  </si>
  <si>
    <t xml:space="preserve">Separated</t>
  </si>
  <si>
    <t xml:space="preserve">Widowed</t>
  </si>
  <si>
    <t xml:space="preserve">Divorced</t>
  </si>
  <si>
    <t xml:space="preserve">Veterans</t>
  </si>
  <si>
    <t xml:space="preserve">Social</t>
  </si>
  <si>
    <t xml:space="preserve">2000 Disability Status of Noninstitutionalized Population</t>
  </si>
  <si>
    <t xml:space="preserve">Population 5-20 years</t>
  </si>
  <si>
    <t xml:space="preserve">With a Disability</t>
  </si>
  <si>
    <t xml:space="preserve">% With a Disability</t>
  </si>
  <si>
    <t xml:space="preserve">Population 21-64 years</t>
  </si>
  <si>
    <t xml:space="preserve">% Employed</t>
  </si>
  <si>
    <t xml:space="preserve">Population 65 years +</t>
  </si>
  <si>
    <t xml:space="preserve">% with a Disability</t>
  </si>
  <si>
    <t xml:space="preserve">Disability</t>
  </si>
  <si>
    <t xml:space="preserve">Employment Status</t>
  </si>
  <si>
    <t xml:space="preserve">Industry</t>
  </si>
  <si>
    <t xml:space="preserve">Population 16 years +</t>
  </si>
  <si>
    <t xml:space="preserve">Population 16+ Years Employed</t>
  </si>
  <si>
    <t xml:space="preserve">% Pop. 16+ Years Employed</t>
  </si>
  <si>
    <t xml:space="preserve">Agri-culture</t>
  </si>
  <si>
    <t xml:space="preserve">Const-ruction</t>
  </si>
  <si>
    <t xml:space="preserve">Manu-facturing</t>
  </si>
  <si>
    <t xml:space="preserve">Wholesale Trade</t>
  </si>
  <si>
    <t xml:space="preserve">Retail Trade</t>
  </si>
  <si>
    <t xml:space="preserve">Transportation and Warehousing</t>
  </si>
  <si>
    <t xml:space="preserve">Infor-mation</t>
  </si>
  <si>
    <t xml:space="preserve">Finance, Insurance &amp; Real Estate</t>
  </si>
  <si>
    <t xml:space="preserve">Pro-fessional</t>
  </si>
  <si>
    <t xml:space="preserve">Education, Health &amp; Social Services</t>
  </si>
  <si>
    <t xml:space="preserve">Arts &amp; Entertainment</t>
  </si>
  <si>
    <t xml:space="preserve">Public Administration</t>
  </si>
  <si>
    <t xml:space="preserve">Other Services</t>
  </si>
  <si>
    <t xml:space="preserve">Employment</t>
  </si>
  <si>
    <t xml:space="preserve">Information from DP-3</t>
  </si>
  <si>
    <t xml:space="preserve">(Profile of Selected Economic Characteristics, 2000)</t>
  </si>
  <si>
    <t xml:space="preserve">Household Income in 1999</t>
  </si>
  <si>
    <t xml:space="preserve">Less Than $10,000</t>
  </si>
  <si>
    <t xml:space="preserve">% Less Than $10,000</t>
  </si>
  <si>
    <t xml:space="preserve">$10,000-$14,999</t>
  </si>
  <si>
    <t xml:space="preserve">% $10,000-$14,999</t>
  </si>
  <si>
    <t xml:space="preserve">$15,000-$24,999</t>
  </si>
  <si>
    <t xml:space="preserve">% $15,000-$24,999</t>
  </si>
  <si>
    <t xml:space="preserve">$25,000-$34,999</t>
  </si>
  <si>
    <t xml:space="preserve">% $25,000-$34,999</t>
  </si>
  <si>
    <t xml:space="preserve">$35,000-$49,999</t>
  </si>
  <si>
    <t xml:space="preserve">% $35,000-$49,999</t>
  </si>
  <si>
    <t xml:space="preserve">$50,000-$74,999</t>
  </si>
  <si>
    <t xml:space="preserve">% $50,000-$74,999</t>
  </si>
  <si>
    <t xml:space="preserve">$75,000-$99,999</t>
  </si>
  <si>
    <t xml:space="preserve">% $75,000-$99,999</t>
  </si>
  <si>
    <t xml:space="preserve">$100,000-$149,000</t>
  </si>
  <si>
    <t xml:space="preserve">% $100,000-$149,999</t>
  </si>
  <si>
    <t xml:space="preserve">$150,000-$199,999</t>
  </si>
  <si>
    <t xml:space="preserve">% $150,000-$199,999</t>
  </si>
  <si>
    <t xml:space="preserve">$200,000+</t>
  </si>
  <si>
    <t xml:space="preserve">% $200,000+</t>
  </si>
  <si>
    <t xml:space="preserve">Median Income</t>
  </si>
  <si>
    <t xml:space="preserve">Income</t>
  </si>
  <si>
    <t xml:space="preserve">Type of Housing</t>
  </si>
  <si>
    <t xml:space="preserve">1-Unit, Detached</t>
  </si>
  <si>
    <t xml:space="preserve">% 1-Unit, Detached</t>
  </si>
  <si>
    <t xml:space="preserve">1-Unit, Attached</t>
  </si>
  <si>
    <t xml:space="preserve">% 1-Unit, Attached</t>
  </si>
  <si>
    <t xml:space="preserve">2 Units</t>
  </si>
  <si>
    <t xml:space="preserve">% 2 Units</t>
  </si>
  <si>
    <t xml:space="preserve">3-4 Units</t>
  </si>
  <si>
    <t xml:space="preserve">% 3-4 Units</t>
  </si>
  <si>
    <t xml:space="preserve">5-9 Units</t>
  </si>
  <si>
    <t xml:space="preserve">% 5-9 Units</t>
  </si>
  <si>
    <t xml:space="preserve">10-19 Units</t>
  </si>
  <si>
    <t xml:space="preserve">% 10-19 Units</t>
  </si>
  <si>
    <t xml:space="preserve">20+ Units</t>
  </si>
  <si>
    <t xml:space="preserve">% 20+ Units</t>
  </si>
  <si>
    <t xml:space="preserve">Mobile Home</t>
  </si>
  <si>
    <t xml:space="preserve">% Mobile Home</t>
  </si>
  <si>
    <t xml:space="preserve">Boat, RV, Van, etc.</t>
  </si>
  <si>
    <t xml:space="preserve">% Boat, RV, Van, etc.</t>
  </si>
  <si>
    <t xml:space="preserve">Housing Type</t>
  </si>
  <si>
    <t xml:space="preserve">Information from DP-4</t>
  </si>
  <si>
    <t xml:space="preserve">(Profile of Selected Housing Characteristics, 2000)</t>
  </si>
  <si>
    <t xml:space="preserve">Housing Value</t>
  </si>
  <si>
    <t xml:space="preserve">&lt; $50,000</t>
  </si>
  <si>
    <t xml:space="preserve">% &lt; $50,000</t>
  </si>
  <si>
    <t xml:space="preserve">$50,000-$99,999</t>
  </si>
  <si>
    <t xml:space="preserve">% $50,000-$99,999</t>
  </si>
  <si>
    <t xml:space="preserve">$100,000-$149,999</t>
  </si>
  <si>
    <t xml:space="preserve">$200,000-$299,999</t>
  </si>
  <si>
    <t xml:space="preserve">% $200,000-$299,999</t>
  </si>
  <si>
    <t xml:space="preserve">$300,000-$499,999</t>
  </si>
  <si>
    <t xml:space="preserve">% $300,000-$499,999</t>
  </si>
  <si>
    <t xml:space="preserve">$500,000-$999,999</t>
  </si>
  <si>
    <t xml:space="preserve">% $500,000- $999,999</t>
  </si>
  <si>
    <t xml:space="preserve">$1,000,000+</t>
  </si>
  <si>
    <t xml:space="preserve">% $1,000,000+</t>
  </si>
  <si>
    <t xml:space="preserve">Median House Value</t>
  </si>
  <si>
    <t xml:space="preserve">0..7</t>
  </si>
</sst>
</file>

<file path=xl/styles.xml><?xml version="1.0" encoding="utf-8"?>
<styleSheet xmlns="http://schemas.openxmlformats.org/spreadsheetml/2006/main">
  <numFmts count="10">
    <numFmt numFmtId="164" formatCode="General"/>
    <numFmt numFmtId="165" formatCode="0.0%"/>
    <numFmt numFmtId="166" formatCode="0.0"/>
    <numFmt numFmtId="167" formatCode="#,##0"/>
    <numFmt numFmtId="168" formatCode="&quot;5-14&quot;"/>
    <numFmt numFmtId="169" formatCode="&quot;% 5-14&quot;"/>
    <numFmt numFmtId="170" formatCode="General"/>
    <numFmt numFmtId="171" formatCode="0.00"/>
    <numFmt numFmtId="172" formatCode="0"/>
    <numFmt numFmtId="173" formatCode="\$#,##0"/>
  </numFmts>
  <fonts count="11">
    <font>
      <sz val="10"/>
      <name val="Arial"/>
      <family val="0"/>
    </font>
    <font>
      <sz val="10"/>
      <name val="Arial"/>
      <family val="0"/>
    </font>
    <font>
      <sz val="10"/>
      <name val="Arial"/>
      <family val="0"/>
    </font>
    <font>
      <sz val="10"/>
      <name val="Arial"/>
      <family val="0"/>
    </font>
    <font>
      <sz val="6"/>
      <name val="Arial"/>
      <family val="2"/>
    </font>
    <font>
      <b val="true"/>
      <sz val="10"/>
      <name val="Times New Roman"/>
      <family val="1"/>
    </font>
    <font>
      <sz val="10"/>
      <name val="Times New Roman"/>
      <family val="1"/>
    </font>
    <font>
      <sz val="5"/>
      <name val="Arial"/>
      <family val="2"/>
    </font>
    <font>
      <sz val="10"/>
      <name val="Arial"/>
      <family val="2"/>
    </font>
    <font>
      <sz val="4"/>
      <name val="Arial"/>
      <family val="2"/>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7" fontId="4" fillId="2" borderId="9"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7" fontId="4" fillId="3" borderId="9"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general" vertical="bottom" textRotation="0" wrapText="false" indent="0" shrinkToFit="false"/>
      <protection locked="true" hidden="false"/>
    </xf>
    <xf numFmtId="167" fontId="4" fillId="4" borderId="9" xfId="0" applyFont="true" applyBorder="true" applyAlignment="true" applyProtection="false">
      <alignment horizontal="center" vertical="bottom" textRotation="0" wrapText="false" indent="0"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7"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general" vertical="bottom" textRotation="0" wrapText="false" indent="0" shrinkToFit="false"/>
      <protection locked="true" hidden="false"/>
    </xf>
    <xf numFmtId="167" fontId="7" fillId="4" borderId="5" xfId="0" applyFont="true" applyBorder="true" applyAlignment="true" applyProtection="false">
      <alignment horizontal="center" vertical="bottom" textRotation="0" wrapText="false" indent="0" shrinkToFit="false"/>
      <protection locked="true" hidden="false"/>
    </xf>
    <xf numFmtId="167" fontId="7" fillId="4" borderId="6" xfId="0" applyFont="true" applyBorder="true" applyAlignment="true" applyProtection="false">
      <alignment horizontal="center" vertical="bottom" textRotation="0" wrapText="false" indent="0"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7" fontId="9" fillId="4" borderId="5" xfId="0" applyFont="true" applyBorder="true" applyAlignment="true" applyProtection="false">
      <alignment horizontal="center" vertical="bottom" textRotation="0" wrapText="false" indent="0" shrinkToFit="false"/>
      <protection locked="true" hidden="false"/>
    </xf>
    <xf numFmtId="167" fontId="9" fillId="4" borderId="6" xfId="0" applyFont="true" applyBorder="true" applyAlignment="true" applyProtection="false">
      <alignment horizontal="center" vertical="bottom" textRotation="0" wrapText="false" indent="0" shrinkToFit="false"/>
      <protection locked="true" hidden="false"/>
    </xf>
    <xf numFmtId="165" fontId="7" fillId="4" borderId="6" xfId="0" applyFont="true" applyBorder="true" applyAlignment="true" applyProtection="false">
      <alignment horizontal="center" vertical="bottom" textRotation="0" wrapText="false" indent="0" shrinkToFit="false"/>
      <protection locked="true" hidden="false"/>
    </xf>
    <xf numFmtId="165" fontId="7" fillId="4" borderId="7"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7" fontId="4" fillId="2" borderId="1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7" fontId="4" fillId="3" borderId="10" xfId="0" applyFont="true" applyBorder="true" applyAlignment="true" applyProtection="false">
      <alignment horizontal="center" vertical="bottom" textRotation="0" wrapText="false" indent="0" shrinkToFit="false"/>
      <protection locked="true" hidden="false"/>
    </xf>
    <xf numFmtId="167" fontId="4" fillId="2" borderId="1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4" fillId="4" borderId="9" xfId="0" applyFont="true" applyBorder="true" applyAlignment="true" applyProtection="false">
      <alignment horizontal="center" vertical="bottom" textRotation="0" wrapText="false" indent="0" shrinkToFit="false"/>
      <protection locked="true" hidden="false"/>
    </xf>
    <xf numFmtId="170" fontId="4" fillId="4" borderId="10" xfId="0" applyFont="true" applyBorder="true" applyAlignment="true" applyProtection="false">
      <alignment horizontal="center" vertical="bottom" textRotation="0" wrapText="false" indent="0" shrinkToFit="false"/>
      <protection locked="true" hidden="false"/>
    </xf>
    <xf numFmtId="170" fontId="4" fillId="4" borderId="0" xfId="0" applyFont="true" applyBorder="true" applyAlignment="true" applyProtection="false">
      <alignment horizontal="center" vertical="bottom" textRotation="0" wrapText="false" indent="0" shrinkToFit="false"/>
      <protection locked="true" hidden="false"/>
    </xf>
    <xf numFmtId="167" fontId="4" fillId="4" borderId="5" xfId="0" applyFont="true" applyBorder="true" applyAlignment="true" applyProtection="false">
      <alignment horizontal="center" vertical="bottom" textRotation="0" wrapText="false" indent="0" shrinkToFit="false"/>
      <protection locked="true" hidden="false"/>
    </xf>
    <xf numFmtId="167" fontId="4" fillId="4" borderId="7" xfId="0" applyFont="true" applyBorder="true" applyAlignment="true" applyProtection="false">
      <alignment horizontal="center" vertical="bottom" textRotation="0" wrapText="false" indent="0" shrinkToFit="false"/>
      <protection locked="true" hidden="false"/>
    </xf>
    <xf numFmtId="167" fontId="4" fillId="4"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12"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1" fontId="4" fillId="0" borderId="8" xfId="0" applyFont="true" applyBorder="true" applyAlignment="true" applyProtection="false">
      <alignment horizontal="center" vertical="bottom" textRotation="0" wrapText="false" indent="0" shrinkToFit="false"/>
      <protection locked="true" hidden="false"/>
    </xf>
    <xf numFmtId="171"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2" fontId="4" fillId="0" borderId="5" xfId="0" applyFont="true" applyBorder="true" applyAlignment="true" applyProtection="false">
      <alignment horizontal="center" vertical="bottom" textRotation="0" wrapText="false" indent="0" shrinkToFit="false"/>
      <protection locked="true" hidden="false"/>
    </xf>
    <xf numFmtId="172" fontId="4" fillId="0" borderId="7" xfId="0" applyFont="true" applyBorder="true" applyAlignment="true" applyProtection="false">
      <alignment horizontal="center" vertical="bottom" textRotation="0" wrapText="false" indent="0" shrinkToFit="false"/>
      <protection locked="true" hidden="false"/>
    </xf>
    <xf numFmtId="172" fontId="4" fillId="0" borderId="6" xfId="0" applyFont="true" applyBorder="true" applyAlignment="true" applyProtection="false">
      <alignment horizontal="center" vertical="bottom" textRotation="0" wrapText="false" indent="0" shrinkToFit="false"/>
      <protection locked="true" hidden="false"/>
    </xf>
    <xf numFmtId="171" fontId="4" fillId="2" borderId="2" xfId="0" applyFont="true" applyBorder="true" applyAlignment="true" applyProtection="false">
      <alignment horizontal="center" vertical="bottom" textRotation="0" wrapText="false" indent="0" shrinkToFit="false"/>
      <protection locked="true" hidden="false"/>
    </xf>
    <xf numFmtId="171" fontId="4" fillId="2" borderId="3" xfId="0" applyFont="true" applyBorder="true" applyAlignment="true" applyProtection="false">
      <alignment horizontal="center" vertical="bottom" textRotation="0" wrapText="false" indent="0" shrinkToFit="false"/>
      <protection locked="true" hidden="false"/>
    </xf>
    <xf numFmtId="172" fontId="4" fillId="2" borderId="9" xfId="0" applyFont="true" applyBorder="true" applyAlignment="true" applyProtection="false">
      <alignment horizontal="center" vertical="bottom" textRotation="0" wrapText="fals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71" fontId="4" fillId="3" borderId="9" xfId="0" applyFont="true" applyBorder="true" applyAlignment="true" applyProtection="false">
      <alignment horizontal="center" vertical="bottom" textRotation="0" wrapText="false" indent="0" shrinkToFit="false"/>
      <protection locked="true" hidden="false"/>
    </xf>
    <xf numFmtId="171" fontId="4" fillId="3" borderId="10" xfId="0" applyFont="true" applyBorder="true" applyAlignment="true" applyProtection="false">
      <alignment horizontal="center" vertical="bottom" textRotation="0" wrapText="false" indent="0" shrinkToFit="false"/>
      <protection locked="true" hidden="false"/>
    </xf>
    <xf numFmtId="172" fontId="4" fillId="3" borderId="9" xfId="0" applyFont="true" applyBorder="true" applyAlignment="true" applyProtection="false">
      <alignment horizontal="center"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71" fontId="4" fillId="2" borderId="9" xfId="0" applyFont="true" applyBorder="true" applyAlignment="true" applyProtection="false">
      <alignment horizontal="center" vertical="bottom" textRotation="0" wrapText="false" indent="0" shrinkToFit="false"/>
      <protection locked="true" hidden="false"/>
    </xf>
    <xf numFmtId="171" fontId="4" fillId="2"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1" fontId="4" fillId="4" borderId="9" xfId="0" applyFont="true" applyBorder="true" applyAlignment="true" applyProtection="false">
      <alignment horizontal="center" vertical="bottom" textRotation="0" wrapText="false" indent="0" shrinkToFit="false"/>
      <protection locked="true" hidden="false"/>
    </xf>
    <xf numFmtId="171" fontId="4" fillId="4"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4" fillId="4" borderId="5" xfId="0" applyFont="true" applyBorder="true" applyAlignment="true" applyProtection="false">
      <alignment horizontal="center" vertical="bottom" textRotation="0" wrapText="false" indent="0" shrinkToFit="false"/>
      <protection locked="true" hidden="false"/>
    </xf>
    <xf numFmtId="171" fontId="4" fillId="4" borderId="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7" fontId="7" fillId="4"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5" fontId="4" fillId="0" borderId="14"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5" fontId="7" fillId="0" borderId="15" xfId="0" applyFont="true" applyBorder="true" applyAlignment="true" applyProtection="false">
      <alignment horizontal="center" vertical="bottom" textRotation="0" wrapText="true" indent="0" shrinkToFit="false"/>
      <protection locked="true" hidden="false"/>
    </xf>
    <xf numFmtId="173" fontId="4" fillId="0" borderId="1"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4"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4" fillId="3"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3" fontId="4" fillId="4"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3" borderId="8"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73" fontId="7" fillId="4"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5"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3" fontId="4" fillId="2" borderId="8" xfId="0" applyFont="true" applyBorder="true" applyAlignment="true" applyProtection="false">
      <alignment horizontal="center" vertical="bottom" textRotation="0" wrapText="false" indent="0" shrinkToFit="false"/>
      <protection locked="true" hidden="false"/>
    </xf>
    <xf numFmtId="173" fontId="4" fillId="3" borderId="8" xfId="0" applyFont="true" applyBorder="true" applyAlignment="true" applyProtection="false">
      <alignment horizontal="center" vertical="bottom" textRotation="0" wrapText="false" indent="0" shrinkToFit="false"/>
      <protection locked="true" hidden="false"/>
    </xf>
    <xf numFmtId="173" fontId="4" fillId="4" borderId="8" xfId="0" applyFont="true" applyBorder="true" applyAlignment="true" applyProtection="false">
      <alignment horizontal="center" vertical="bottom" textRotation="0" wrapText="false" indent="0" shrinkToFit="false"/>
      <protection locked="true" hidden="false"/>
    </xf>
    <xf numFmtId="173" fontId="7" fillId="4"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525Cache%2525/OLK172/2000%20Cens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P-1"/>
      <sheetName val="DP-2"/>
      <sheetName val="Mercer County Trend"/>
      <sheetName val="Population Characteristics"/>
      <sheetName val="Housing Characteristics"/>
      <sheetName val="Household Characteristics"/>
      <sheetName val="Mercer County"/>
      <sheetName val="Coolspring"/>
      <sheetName val="Deer Creek"/>
      <sheetName val="Delaware"/>
      <sheetName val="East Lackawannock"/>
      <sheetName val="Fairview"/>
      <sheetName val="Findley"/>
      <sheetName val="French Creek"/>
      <sheetName val="Greene"/>
      <sheetName val="Hempfield"/>
      <sheetName val="Jackson"/>
      <sheetName val="Jefferson"/>
      <sheetName val="Lackawannock"/>
      <sheetName val="Lake"/>
      <sheetName val="Liberty"/>
      <sheetName val="Mill Creek"/>
      <sheetName val="New Vernon"/>
      <sheetName val="Otter Creek"/>
      <sheetName val="Perry"/>
      <sheetName val="Pine"/>
      <sheetName val="Pymatuning"/>
      <sheetName val="Salem"/>
      <sheetName val="Sandy Creek"/>
      <sheetName val="Sandy Lake"/>
      <sheetName val="Shenango"/>
      <sheetName val="South Pymatuning"/>
      <sheetName val="Springfield"/>
      <sheetName val="Sugar Grove"/>
      <sheetName val="West Salem"/>
      <sheetName val="Wilmington"/>
      <sheetName val="Wolf Creek"/>
      <sheetName val="Hermitage"/>
      <sheetName val="Farrell"/>
      <sheetName val="Sharon"/>
      <sheetName val="Clark"/>
      <sheetName val="Fredonia"/>
      <sheetName val="Greenville"/>
      <sheetName val="Grove City"/>
      <sheetName val="Jackson Center"/>
      <sheetName val="Jamestown"/>
      <sheetName val="Mercer"/>
      <sheetName val="New Lebanon"/>
      <sheetName val=" Sandy Lake Boro"/>
      <sheetName val="Sharpsville"/>
      <sheetName val="Sheakleyville"/>
      <sheetName val="Stoneboro"/>
      <sheetName val="West Middlesex"/>
      <sheetName val="Wheatland"/>
    </sheetNames>
    <sheetDataSet>
      <sheetData sheetId="0"/>
      <sheetData sheetId="1"/>
      <sheetData sheetId="2"/>
      <sheetData sheetId="3">
        <row r="3">
          <cell r="E3">
            <v>6050</v>
          </cell>
        </row>
        <row r="4">
          <cell r="E4">
            <v>16157</v>
          </cell>
        </row>
        <row r="5">
          <cell r="E5">
            <v>16328</v>
          </cell>
        </row>
        <row r="6">
          <cell r="E6">
            <v>633</v>
          </cell>
        </row>
        <row r="7">
          <cell r="E7">
            <v>652</v>
          </cell>
        </row>
        <row r="8">
          <cell r="E8">
            <v>6380</v>
          </cell>
        </row>
        <row r="9">
          <cell r="E9">
            <v>8024</v>
          </cell>
        </row>
        <row r="10">
          <cell r="E10">
            <v>221</v>
          </cell>
        </row>
        <row r="11">
          <cell r="E11">
            <v>636</v>
          </cell>
        </row>
        <row r="12">
          <cell r="E12">
            <v>2391</v>
          </cell>
        </row>
        <row r="13">
          <cell r="E13">
            <v>205</v>
          </cell>
        </row>
        <row r="14">
          <cell r="E14">
            <v>743</v>
          </cell>
        </row>
        <row r="15">
          <cell r="E15">
            <v>4500</v>
          </cell>
        </row>
        <row r="16">
          <cell r="E16">
            <v>164</v>
          </cell>
        </row>
        <row r="17">
          <cell r="E17">
            <v>1104</v>
          </cell>
        </row>
        <row r="18">
          <cell r="E18">
            <v>929</v>
          </cell>
        </row>
        <row r="19">
          <cell r="E19">
            <v>748</v>
          </cell>
        </row>
        <row r="20">
          <cell r="E20">
            <v>65865</v>
          </cell>
        </row>
        <row r="21">
          <cell r="E21">
            <v>2287</v>
          </cell>
        </row>
        <row r="22">
          <cell r="E22">
            <v>465</v>
          </cell>
        </row>
        <row r="23">
          <cell r="E23">
            <v>2159</v>
          </cell>
        </row>
        <row r="24">
          <cell r="E24">
            <v>1701</v>
          </cell>
        </row>
        <row r="25">
          <cell r="E25">
            <v>1036</v>
          </cell>
        </row>
        <row r="26">
          <cell r="E26">
            <v>2305</v>
          </cell>
        </row>
        <row r="27">
          <cell r="E27">
            <v>764</v>
          </cell>
        </row>
        <row r="28">
          <cell r="E28">
            <v>1153</v>
          </cell>
        </row>
        <row r="29">
          <cell r="E29">
            <v>4004</v>
          </cell>
        </row>
        <row r="30">
          <cell r="E30">
            <v>1206</v>
          </cell>
        </row>
        <row r="31">
          <cell r="E31">
            <v>2416</v>
          </cell>
        </row>
        <row r="32">
          <cell r="E32">
            <v>2561</v>
          </cell>
        </row>
        <row r="33">
          <cell r="E33">
            <v>706</v>
          </cell>
        </row>
        <row r="34">
          <cell r="E34">
            <v>1276</v>
          </cell>
        </row>
        <row r="35">
          <cell r="E35">
            <v>639</v>
          </cell>
        </row>
        <row r="36">
          <cell r="E36">
            <v>524</v>
          </cell>
        </row>
        <row r="37">
          <cell r="E37">
            <v>611</v>
          </cell>
        </row>
        <row r="38">
          <cell r="E38">
            <v>1471</v>
          </cell>
        </row>
        <row r="39">
          <cell r="E39">
            <v>4493</v>
          </cell>
        </row>
        <row r="40">
          <cell r="E40">
            <v>3782</v>
          </cell>
        </row>
        <row r="41">
          <cell r="E41">
            <v>769</v>
          </cell>
        </row>
        <row r="42">
          <cell r="E42">
            <v>848</v>
          </cell>
        </row>
        <row r="43">
          <cell r="E43">
            <v>1248</v>
          </cell>
        </row>
        <row r="44">
          <cell r="E44">
            <v>4037</v>
          </cell>
        </row>
        <row r="45">
          <cell r="E45">
            <v>2857</v>
          </cell>
        </row>
        <row r="46">
          <cell r="E46">
            <v>1972</v>
          </cell>
        </row>
        <row r="47">
          <cell r="E47">
            <v>909</v>
          </cell>
        </row>
        <row r="48">
          <cell r="E48">
            <v>3565</v>
          </cell>
        </row>
        <row r="49">
          <cell r="E49">
            <v>1105</v>
          </cell>
        </row>
        <row r="50">
          <cell r="E50">
            <v>729</v>
          </cell>
        </row>
        <row r="51">
          <cell r="E51">
            <v>830</v>
          </cell>
        </row>
        <row r="52">
          <cell r="E52">
            <v>54428</v>
          </cell>
        </row>
        <row r="53">
          <cell r="E53">
            <v>120293</v>
          </cell>
        </row>
        <row r="54">
          <cell r="E54">
            <v>12281059</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5" min="2" style="0" width="5.85"/>
    <col collapsed="false" customWidth="true" hidden="false" outlineLevel="0" max="6" min="6" style="0" width="6.28"/>
    <col collapsed="false" customWidth="true" hidden="false" outlineLevel="0" max="8" min="7" style="0" width="4.41"/>
    <col collapsed="false" customWidth="true" hidden="false" outlineLevel="0" max="9" min="9" style="0" width="5.85"/>
    <col collapsed="false" customWidth="true" hidden="false" outlineLevel="0" max="10" min="10" style="0" width="4.14"/>
    <col collapsed="false" customWidth="true" hidden="false" outlineLevel="0" max="11" min="11" style="0" width="3.85"/>
    <col collapsed="false" customWidth="true" hidden="false" outlineLevel="0" max="12" min="12" style="0" width="4.85"/>
    <col collapsed="false" customWidth="true" hidden="false" outlineLevel="0" max="13" min="13" style="0" width="4.56"/>
    <col collapsed="false" customWidth="true" hidden="false" outlineLevel="0" max="14" min="14" style="0" width="4.85"/>
    <col collapsed="false" customWidth="true" hidden="false" outlineLevel="0" max="15" min="15" style="0" width="4.99"/>
    <col collapsed="false" customWidth="true" hidden="false" outlineLevel="0" max="16" min="16" style="0" width="4.85"/>
    <col collapsed="false" customWidth="true" hidden="false" outlineLevel="0" max="17" min="17" style="0" width="4.99"/>
    <col collapsed="false" customWidth="true" hidden="false" outlineLevel="0" max="18" min="18" style="0" width="4.85"/>
    <col collapsed="false" customWidth="true" hidden="false" outlineLevel="0" max="19" min="19" style="0" width="4.99"/>
    <col collapsed="false" customWidth="true" hidden="false" outlineLevel="0" max="20" min="20" style="0" width="4.85"/>
    <col collapsed="false" customWidth="true" hidden="false" outlineLevel="0" max="21" min="21" style="0" width="4.14"/>
    <col collapsed="false" customWidth="true" hidden="false" outlineLevel="0" max="22" min="22" style="0" width="3.56"/>
    <col collapsed="false" customWidth="true" hidden="false" outlineLevel="0" max="23" min="23" style="0" width="3.85"/>
    <col collapsed="false" customWidth="true" hidden="false" outlineLevel="0" max="24" min="24" style="0" width="15.13"/>
  </cols>
  <sheetData>
    <row r="1" customFormat="false" ht="12.75" hidden="false" customHeight="false" outlineLevel="0" collapsed="false">
      <c r="A1" s="1" t="s">
        <v>0</v>
      </c>
      <c r="B1" s="2" t="s">
        <v>1</v>
      </c>
      <c r="C1" s="2"/>
      <c r="D1" s="2"/>
      <c r="E1" s="2"/>
      <c r="F1" s="3" t="s">
        <v>2</v>
      </c>
      <c r="G1" s="2" t="s">
        <v>3</v>
      </c>
      <c r="H1" s="2"/>
      <c r="I1" s="4" t="s">
        <v>4</v>
      </c>
      <c r="J1" s="5" t="s">
        <v>5</v>
      </c>
      <c r="K1" s="5"/>
      <c r="L1" s="5"/>
      <c r="M1" s="5"/>
      <c r="N1" s="5"/>
      <c r="O1" s="5"/>
      <c r="P1" s="5"/>
      <c r="Q1" s="5"/>
      <c r="R1" s="5"/>
      <c r="S1" s="5"/>
      <c r="T1" s="5"/>
      <c r="U1" s="5"/>
      <c r="V1" s="6" t="s">
        <v>6</v>
      </c>
      <c r="W1" s="6"/>
    </row>
    <row r="2" customFormat="false" ht="12.75" hidden="false" customHeight="false" outlineLevel="0" collapsed="false">
      <c r="A2" s="1"/>
      <c r="B2" s="7" t="n">
        <v>1970</v>
      </c>
      <c r="C2" s="8" t="n">
        <v>1980</v>
      </c>
      <c r="D2" s="8" t="n">
        <v>1990</v>
      </c>
      <c r="E2" s="8" t="n">
        <v>2000</v>
      </c>
      <c r="F2" s="9" t="s">
        <v>7</v>
      </c>
      <c r="G2" s="10" t="n">
        <v>1990</v>
      </c>
      <c r="H2" s="8" t="n">
        <v>2000</v>
      </c>
      <c r="I2" s="11" t="n">
        <v>2000</v>
      </c>
      <c r="J2" s="12" t="s">
        <v>8</v>
      </c>
      <c r="K2" s="13" t="s">
        <v>9</v>
      </c>
      <c r="L2" s="14" t="n">
        <v>37025</v>
      </c>
      <c r="M2" s="15" t="s">
        <v>10</v>
      </c>
      <c r="N2" s="16" t="s">
        <v>11</v>
      </c>
      <c r="O2" s="15" t="s">
        <v>12</v>
      </c>
      <c r="P2" s="16" t="s">
        <v>13</v>
      </c>
      <c r="Q2" s="15" t="s">
        <v>14</v>
      </c>
      <c r="R2" s="17" t="s">
        <v>15</v>
      </c>
      <c r="S2" s="13" t="s">
        <v>16</v>
      </c>
      <c r="T2" s="17" t="s">
        <v>17</v>
      </c>
      <c r="U2" s="18" t="s">
        <v>18</v>
      </c>
      <c r="V2" s="19" t="n">
        <v>1990</v>
      </c>
      <c r="W2" s="11" t="n">
        <v>2000</v>
      </c>
    </row>
    <row r="3" customFormat="false" ht="10.7" hidden="false" customHeight="true" outlineLevel="0" collapsed="false">
      <c r="A3" s="20" t="s">
        <v>19</v>
      </c>
      <c r="B3" s="21" t="n">
        <v>11000</v>
      </c>
      <c r="C3" s="22" t="n">
        <v>8645</v>
      </c>
      <c r="D3" s="22" t="n">
        <v>6841</v>
      </c>
      <c r="E3" s="22" t="n">
        <v>6050</v>
      </c>
      <c r="F3" s="23" t="n">
        <f aca="false">(E3-D3)/E3</f>
        <v>-0.130743801652893</v>
      </c>
      <c r="G3" s="21" t="n">
        <v>2915</v>
      </c>
      <c r="H3" s="22" t="n">
        <v>3022</v>
      </c>
      <c r="I3" s="23" t="n">
        <f aca="false">H3/E3</f>
        <v>0.499504132231405</v>
      </c>
      <c r="J3" s="21" t="n">
        <v>401</v>
      </c>
      <c r="K3" s="24" t="n">
        <f aca="false">J3/E3</f>
        <v>0.0662809917355372</v>
      </c>
      <c r="L3" s="22" t="n">
        <v>905</v>
      </c>
      <c r="M3" s="24" t="n">
        <f aca="false">L3/E3</f>
        <v>0.149586776859504</v>
      </c>
      <c r="N3" s="25" t="n">
        <v>688</v>
      </c>
      <c r="O3" s="24" t="n">
        <f aca="false">N3/E3</f>
        <v>0.113719008264463</v>
      </c>
      <c r="P3" s="22" t="n">
        <v>1425</v>
      </c>
      <c r="Q3" s="24" t="n">
        <f aca="false">P3/E3</f>
        <v>0.235537190082645</v>
      </c>
      <c r="R3" s="22" t="n">
        <v>1261</v>
      </c>
      <c r="S3" s="24" t="n">
        <f aca="false">R3/E3</f>
        <v>0.208429752066116</v>
      </c>
      <c r="T3" s="22" t="n">
        <v>1370</v>
      </c>
      <c r="U3" s="23" t="n">
        <f aca="false">T3/E3</f>
        <v>0.226446280991736</v>
      </c>
      <c r="V3" s="26" t="n">
        <v>39.8</v>
      </c>
      <c r="W3" s="27" t="n">
        <v>40.1</v>
      </c>
      <c r="X3" s="28"/>
    </row>
    <row r="4" customFormat="false" ht="10.7" hidden="false" customHeight="true" outlineLevel="0" collapsed="false">
      <c r="A4" s="29" t="s">
        <v>20</v>
      </c>
      <c r="B4" s="30" t="n">
        <v>15421</v>
      </c>
      <c r="C4" s="31" t="n">
        <v>16365</v>
      </c>
      <c r="D4" s="31" t="n">
        <v>15300</v>
      </c>
      <c r="E4" s="31" t="n">
        <v>16157</v>
      </c>
      <c r="F4" s="32" t="n">
        <f aca="false">(E4-D4)/E4</f>
        <v>0.0530420251284273</v>
      </c>
      <c r="G4" s="33" t="n">
        <v>472</v>
      </c>
      <c r="H4" s="34" t="n">
        <v>873</v>
      </c>
      <c r="I4" s="32" t="n">
        <f aca="false">H4/E4</f>
        <v>0.0540323079779662</v>
      </c>
      <c r="J4" s="30" t="n">
        <v>787</v>
      </c>
      <c r="K4" s="35" t="n">
        <f aca="false">J4/E4</f>
        <v>0.0487095376616946</v>
      </c>
      <c r="L4" s="31" t="n">
        <v>2065</v>
      </c>
      <c r="M4" s="35" t="n">
        <f aca="false">L4/E4</f>
        <v>0.127808380268614</v>
      </c>
      <c r="N4" s="31" t="n">
        <v>1530</v>
      </c>
      <c r="O4" s="35" t="n">
        <f aca="false">N4/E4</f>
        <v>0.0946957974871573</v>
      </c>
      <c r="P4" s="31" t="n">
        <v>3978</v>
      </c>
      <c r="Q4" s="35" t="n">
        <f aca="false">P4/E4</f>
        <v>0.246209073466609</v>
      </c>
      <c r="R4" s="31" t="n">
        <v>3989</v>
      </c>
      <c r="S4" s="35" t="n">
        <f aca="false">R4/E4</f>
        <v>0.246889892925667</v>
      </c>
      <c r="T4" s="31" t="n">
        <v>3808</v>
      </c>
      <c r="U4" s="32" t="n">
        <f aca="false">T4/E4</f>
        <v>0.235687318190258</v>
      </c>
      <c r="V4" s="36" t="n">
        <v>41.5</v>
      </c>
      <c r="W4" s="37" t="n">
        <v>44.1</v>
      </c>
      <c r="X4" s="38"/>
    </row>
    <row r="5" customFormat="false" ht="10.7" hidden="false" customHeight="true" outlineLevel="0" collapsed="false">
      <c r="A5" s="20" t="s">
        <v>21</v>
      </c>
      <c r="B5" s="21" t="n">
        <v>22653</v>
      </c>
      <c r="C5" s="22" t="n">
        <v>19057</v>
      </c>
      <c r="D5" s="22" t="n">
        <v>17493</v>
      </c>
      <c r="E5" s="22" t="n">
        <v>16328</v>
      </c>
      <c r="F5" s="23" t="n">
        <f aca="false">(E5-D5)/E5</f>
        <v>-0.0713498285154336</v>
      </c>
      <c r="G5" s="21" t="n">
        <v>1668</v>
      </c>
      <c r="H5" s="22" t="n">
        <v>2300</v>
      </c>
      <c r="I5" s="23" t="n">
        <f aca="false">H5/E5</f>
        <v>0.140862322390985</v>
      </c>
      <c r="J5" s="21" t="n">
        <v>1101</v>
      </c>
      <c r="K5" s="24" t="n">
        <f aca="false">J5/E5</f>
        <v>0.0674301812836845</v>
      </c>
      <c r="L5" s="22" t="n">
        <v>2227</v>
      </c>
      <c r="M5" s="24" t="n">
        <f aca="false">L5/E5</f>
        <v>0.136391474767271</v>
      </c>
      <c r="N5" s="22" t="n">
        <v>1952</v>
      </c>
      <c r="O5" s="24" t="n">
        <f aca="false">N5/E5</f>
        <v>0.119549240568349</v>
      </c>
      <c r="P5" s="22" t="n">
        <v>4439</v>
      </c>
      <c r="Q5" s="24" t="n">
        <f aca="false">P5/E5</f>
        <v>0.271864282214601</v>
      </c>
      <c r="R5" s="22" t="n">
        <v>3589</v>
      </c>
      <c r="S5" s="24" t="n">
        <f aca="false">R5/E5</f>
        <v>0.219806467417932</v>
      </c>
      <c r="T5" s="22" t="n">
        <v>3020</v>
      </c>
      <c r="U5" s="23" t="n">
        <f aca="false">T5/E5</f>
        <v>0.184958353748163</v>
      </c>
      <c r="V5" s="26" t="n">
        <v>36.4</v>
      </c>
      <c r="W5" s="27" t="n">
        <v>38.4</v>
      </c>
      <c r="X5" s="39" t="s">
        <v>22</v>
      </c>
    </row>
    <row r="6" customFormat="false" ht="10.7" hidden="false" customHeight="true" outlineLevel="0" collapsed="false">
      <c r="A6" s="29" t="s">
        <v>23</v>
      </c>
      <c r="B6" s="40" t="n">
        <v>467</v>
      </c>
      <c r="C6" s="34" t="n">
        <v>667</v>
      </c>
      <c r="D6" s="34" t="n">
        <v>610</v>
      </c>
      <c r="E6" s="34" t="n">
        <v>633</v>
      </c>
      <c r="F6" s="32" t="n">
        <f aca="false">(E6-D6)/E6</f>
        <v>0.0363349131121643</v>
      </c>
      <c r="G6" s="33" t="n">
        <v>1</v>
      </c>
      <c r="H6" s="34" t="n">
        <v>6</v>
      </c>
      <c r="I6" s="32" t="n">
        <f aca="false">H6/E6</f>
        <v>0.00947867298578199</v>
      </c>
      <c r="J6" s="30" t="n">
        <v>42</v>
      </c>
      <c r="K6" s="35" t="n">
        <f aca="false">J6/E6</f>
        <v>0.0663507109004739</v>
      </c>
      <c r="L6" s="31" t="n">
        <v>80</v>
      </c>
      <c r="M6" s="35" t="n">
        <f aca="false">L6/E6</f>
        <v>0.126382306477093</v>
      </c>
      <c r="N6" s="41" t="n">
        <v>66</v>
      </c>
      <c r="O6" s="35" t="n">
        <f aca="false">N6/E6</f>
        <v>0.104265402843602</v>
      </c>
      <c r="P6" s="41" t="n">
        <v>177</v>
      </c>
      <c r="Q6" s="35" t="n">
        <f aca="false">P6/E6</f>
        <v>0.279620853080569</v>
      </c>
      <c r="R6" s="31" t="n">
        <v>185</v>
      </c>
      <c r="S6" s="35" t="n">
        <f aca="false">R6/E6</f>
        <v>0.292259083728278</v>
      </c>
      <c r="T6" s="31" t="n">
        <v>83</v>
      </c>
      <c r="U6" s="32" t="n">
        <f aca="false">T6/E6</f>
        <v>0.131121642969984</v>
      </c>
      <c r="V6" s="36" t="n">
        <v>36.7</v>
      </c>
      <c r="W6" s="37" t="n">
        <v>40.7</v>
      </c>
      <c r="X6" s="39"/>
    </row>
    <row r="7" customFormat="false" ht="10.7" hidden="false" customHeight="true" outlineLevel="0" collapsed="false">
      <c r="A7" s="20" t="s">
        <v>24</v>
      </c>
      <c r="B7" s="42" t="n">
        <v>731</v>
      </c>
      <c r="C7" s="43" t="n">
        <v>712</v>
      </c>
      <c r="D7" s="43" t="n">
        <v>683</v>
      </c>
      <c r="E7" s="43" t="n">
        <v>652</v>
      </c>
      <c r="F7" s="23" t="n">
        <f aca="false">(E7-D7)/E7</f>
        <v>-0.0475460122699387</v>
      </c>
      <c r="G7" s="44" t="n">
        <v>1</v>
      </c>
      <c r="H7" s="43" t="n">
        <v>4</v>
      </c>
      <c r="I7" s="23" t="n">
        <f aca="false">H7/E7</f>
        <v>0.00613496932515337</v>
      </c>
      <c r="J7" s="21" t="n">
        <v>47</v>
      </c>
      <c r="K7" s="24" t="n">
        <f aca="false">J7/E7</f>
        <v>0.0720858895705522</v>
      </c>
      <c r="L7" s="22" t="n">
        <v>90</v>
      </c>
      <c r="M7" s="24" t="n">
        <f aca="false">L7/E7</f>
        <v>0.138036809815951</v>
      </c>
      <c r="N7" s="25" t="n">
        <v>103</v>
      </c>
      <c r="O7" s="24" t="n">
        <f aca="false">N7/E7</f>
        <v>0.157975460122699</v>
      </c>
      <c r="P7" s="25" t="n">
        <v>174</v>
      </c>
      <c r="Q7" s="24" t="n">
        <f aca="false">P7/E7</f>
        <v>0.266871165644172</v>
      </c>
      <c r="R7" s="22" t="n">
        <v>154</v>
      </c>
      <c r="S7" s="24" t="n">
        <f aca="false">R7/E7</f>
        <v>0.236196319018405</v>
      </c>
      <c r="T7" s="22" t="n">
        <f aca="false">48+33+3</f>
        <v>84</v>
      </c>
      <c r="U7" s="23" t="n">
        <f aca="false">T7/E7</f>
        <v>0.128834355828221</v>
      </c>
      <c r="V7" s="26" t="n">
        <v>30.1</v>
      </c>
      <c r="W7" s="27" t="n">
        <v>35.7</v>
      </c>
      <c r="X7" s="45" t="s">
        <v>25</v>
      </c>
    </row>
    <row r="8" customFormat="false" ht="10.7" hidden="false" customHeight="true" outlineLevel="0" collapsed="false">
      <c r="A8" s="29" t="s">
        <v>26</v>
      </c>
      <c r="B8" s="30" t="n">
        <v>8704</v>
      </c>
      <c r="C8" s="31" t="n">
        <v>7730</v>
      </c>
      <c r="D8" s="31" t="n">
        <v>6734</v>
      </c>
      <c r="E8" s="31" t="n">
        <v>6380</v>
      </c>
      <c r="F8" s="32" t="n">
        <f aca="false">(E8-D8)/E8</f>
        <v>-0.0554858934169279</v>
      </c>
      <c r="G8" s="33" t="n">
        <v>162</v>
      </c>
      <c r="H8" s="34" t="n">
        <v>250</v>
      </c>
      <c r="I8" s="32" t="n">
        <f aca="false">H8/E8</f>
        <v>0.0391849529780564</v>
      </c>
      <c r="J8" s="30" t="n">
        <v>351</v>
      </c>
      <c r="K8" s="35" t="n">
        <f aca="false">J8/E8</f>
        <v>0.0550156739811912</v>
      </c>
      <c r="L8" s="31" t="n">
        <v>785</v>
      </c>
      <c r="M8" s="35" t="n">
        <f aca="false">L8/E8</f>
        <v>0.123040752351097</v>
      </c>
      <c r="N8" s="31" t="n">
        <v>1321</v>
      </c>
      <c r="O8" s="35" t="n">
        <f aca="false">N8/E8</f>
        <v>0.20705329153605</v>
      </c>
      <c r="P8" s="31" t="n">
        <v>1584</v>
      </c>
      <c r="Q8" s="35" t="n">
        <f aca="false">P8/E8</f>
        <v>0.248275862068966</v>
      </c>
      <c r="R8" s="31" t="n">
        <v>1274</v>
      </c>
      <c r="S8" s="35" t="n">
        <f aca="false">R8/E8</f>
        <v>0.199686520376176</v>
      </c>
      <c r="T8" s="31" t="n">
        <v>1065</v>
      </c>
      <c r="U8" s="32" t="n">
        <f aca="false">T8/E8</f>
        <v>0.16692789968652</v>
      </c>
      <c r="V8" s="36" t="n">
        <v>33</v>
      </c>
      <c r="W8" s="37" t="n">
        <v>34.6</v>
      </c>
      <c r="X8" s="45"/>
    </row>
    <row r="9" customFormat="false" ht="10.7" hidden="false" customHeight="true" outlineLevel="0" collapsed="false">
      <c r="A9" s="20" t="s">
        <v>27</v>
      </c>
      <c r="B9" s="21" t="n">
        <v>8312</v>
      </c>
      <c r="C9" s="22" t="n">
        <v>8162</v>
      </c>
      <c r="D9" s="22" t="n">
        <v>8240</v>
      </c>
      <c r="E9" s="22" t="n">
        <v>8024</v>
      </c>
      <c r="F9" s="23" t="n">
        <f aca="false">(E9-D9)/E9</f>
        <v>-0.0269192422731805</v>
      </c>
      <c r="G9" s="44" t="n">
        <v>192</v>
      </c>
      <c r="H9" s="43" t="n">
        <v>242</v>
      </c>
      <c r="I9" s="23" t="n">
        <f aca="false">H9/E9</f>
        <v>0.0301595214356929</v>
      </c>
      <c r="J9" s="21" t="n">
        <v>305</v>
      </c>
      <c r="K9" s="24" t="n">
        <f aca="false">J9/E9</f>
        <v>0.0380109670987039</v>
      </c>
      <c r="L9" s="22" t="n">
        <v>782</v>
      </c>
      <c r="M9" s="24" t="n">
        <f aca="false">L9/E9</f>
        <v>0.0974576271186441</v>
      </c>
      <c r="N9" s="22" t="n">
        <v>2806</v>
      </c>
      <c r="O9" s="24" t="n">
        <f aca="false">N9/E9</f>
        <v>0.349700897308076</v>
      </c>
      <c r="P9" s="22" t="n">
        <v>1617</v>
      </c>
      <c r="Q9" s="24" t="n">
        <f aca="false">P9/E9</f>
        <v>0.201520438683948</v>
      </c>
      <c r="R9" s="22" t="n">
        <v>1172</v>
      </c>
      <c r="S9" s="24" t="n">
        <f aca="false">R9/E9</f>
        <v>0.146061814556331</v>
      </c>
      <c r="T9" s="22" t="n">
        <f aca="false">564+518+260</f>
        <v>1342</v>
      </c>
      <c r="U9" s="23" t="n">
        <f aca="false">T9/E9</f>
        <v>0.167248255234297</v>
      </c>
      <c r="V9" s="26" t="n">
        <v>28</v>
      </c>
      <c r="W9" s="27" t="n">
        <v>26.8</v>
      </c>
      <c r="X9" s="46"/>
    </row>
    <row r="10" customFormat="false" ht="10.7" hidden="false" customHeight="true" outlineLevel="0" collapsed="false">
      <c r="A10" s="29" t="s">
        <v>28</v>
      </c>
      <c r="B10" s="40" t="n">
        <v>274</v>
      </c>
      <c r="C10" s="34" t="n">
        <v>265</v>
      </c>
      <c r="D10" s="34" t="n">
        <v>244</v>
      </c>
      <c r="E10" s="34" t="n">
        <v>221</v>
      </c>
      <c r="F10" s="32" t="n">
        <f aca="false">(E10-D10)/E10</f>
        <v>-0.104072398190045</v>
      </c>
      <c r="G10" s="33" t="n">
        <v>2</v>
      </c>
      <c r="H10" s="34" t="n">
        <v>1</v>
      </c>
      <c r="I10" s="32" t="n">
        <f aca="false">H10/E10</f>
        <v>0.00452488687782806</v>
      </c>
      <c r="J10" s="30" t="n">
        <v>17</v>
      </c>
      <c r="K10" s="35" t="n">
        <f aca="false">J10/E10</f>
        <v>0.0769230769230769</v>
      </c>
      <c r="L10" s="31" t="n">
        <v>39</v>
      </c>
      <c r="M10" s="35" t="n">
        <f aca="false">L10/E10</f>
        <v>0.176470588235294</v>
      </c>
      <c r="N10" s="41" t="n">
        <v>27</v>
      </c>
      <c r="O10" s="35" t="n">
        <f aca="false">N10/E10</f>
        <v>0.122171945701357</v>
      </c>
      <c r="P10" s="41" t="n">
        <v>75</v>
      </c>
      <c r="Q10" s="35" t="n">
        <f aca="false">P10/E10</f>
        <v>0.339366515837104</v>
      </c>
      <c r="R10" s="31" t="n">
        <v>38</v>
      </c>
      <c r="S10" s="35" t="n">
        <f aca="false">R10/E10</f>
        <v>0.171945701357466</v>
      </c>
      <c r="T10" s="31" t="n">
        <f aca="false">14+7+4</f>
        <v>25</v>
      </c>
      <c r="U10" s="32" t="n">
        <f aca="false">T10/E10</f>
        <v>0.113122171945701</v>
      </c>
      <c r="V10" s="36" t="n">
        <v>35.5</v>
      </c>
      <c r="W10" s="37" t="n">
        <v>32.5</v>
      </c>
      <c r="X10" s="39" t="n">
        <v>2000</v>
      </c>
    </row>
    <row r="11" customFormat="false" ht="10.7" hidden="false" customHeight="true" outlineLevel="0" collapsed="false">
      <c r="A11" s="20" t="s">
        <v>29</v>
      </c>
      <c r="B11" s="42" t="n">
        <v>937</v>
      </c>
      <c r="C11" s="43" t="n">
        <v>854</v>
      </c>
      <c r="D11" s="43" t="n">
        <v>761</v>
      </c>
      <c r="E11" s="43" t="n">
        <v>636</v>
      </c>
      <c r="F11" s="23" t="n">
        <f aca="false">(E11-D11)/E11</f>
        <v>-0.196540880503145</v>
      </c>
      <c r="G11" s="44" t="n">
        <v>2</v>
      </c>
      <c r="H11" s="43" t="n">
        <v>3</v>
      </c>
      <c r="I11" s="23" t="n">
        <f aca="false">H11/E11</f>
        <v>0.00471698113207547</v>
      </c>
      <c r="J11" s="21" t="n">
        <v>32</v>
      </c>
      <c r="K11" s="24" t="n">
        <f aca="false">J11/E11</f>
        <v>0.050314465408805</v>
      </c>
      <c r="L11" s="22" t="n">
        <v>93</v>
      </c>
      <c r="M11" s="24" t="n">
        <f aca="false">L11/E11</f>
        <v>0.14622641509434</v>
      </c>
      <c r="N11" s="25" t="n">
        <v>85</v>
      </c>
      <c r="O11" s="24" t="n">
        <f aca="false">N11/E11</f>
        <v>0.133647798742138</v>
      </c>
      <c r="P11" s="25" t="n">
        <v>173</v>
      </c>
      <c r="Q11" s="24" t="n">
        <f aca="false">P11/E11</f>
        <v>0.272012578616352</v>
      </c>
      <c r="R11" s="22" t="n">
        <v>157</v>
      </c>
      <c r="S11" s="24" t="n">
        <f aca="false">R11/E11</f>
        <v>0.24685534591195</v>
      </c>
      <c r="T11" s="22" t="n">
        <f aca="false">45+41+10</f>
        <v>96</v>
      </c>
      <c r="U11" s="23" t="n">
        <f aca="false">T11/E11</f>
        <v>0.150943396226415</v>
      </c>
      <c r="V11" s="26" t="n">
        <v>37.3</v>
      </c>
      <c r="W11" s="27" t="n">
        <v>37.8</v>
      </c>
      <c r="X11" s="39"/>
    </row>
    <row r="12" customFormat="false" ht="10.7" hidden="false" customHeight="true" outlineLevel="0" collapsed="false">
      <c r="A12" s="29" t="s">
        <v>30</v>
      </c>
      <c r="B12" s="30" t="n">
        <v>2773</v>
      </c>
      <c r="C12" s="31" t="n">
        <v>2532</v>
      </c>
      <c r="D12" s="31" t="n">
        <v>2444</v>
      </c>
      <c r="E12" s="31" t="n">
        <v>2391</v>
      </c>
      <c r="F12" s="32" t="n">
        <f aca="false">(E12-D12)/E12</f>
        <v>-0.0221664575491426</v>
      </c>
      <c r="G12" s="33" t="n">
        <v>71</v>
      </c>
      <c r="H12" s="34" t="n">
        <v>96</v>
      </c>
      <c r="I12" s="32" t="n">
        <f aca="false">H12/E12</f>
        <v>0.0401505646173149</v>
      </c>
      <c r="J12" s="30" t="n">
        <v>145</v>
      </c>
      <c r="K12" s="35" t="n">
        <f aca="false">J12/E12</f>
        <v>0.0606440819740694</v>
      </c>
      <c r="L12" s="31" t="n">
        <v>284</v>
      </c>
      <c r="M12" s="35" t="n">
        <f aca="false">L12/E12</f>
        <v>0.118778753659557</v>
      </c>
      <c r="N12" s="41" t="n">
        <v>321</v>
      </c>
      <c r="O12" s="35" t="n">
        <f aca="false">N12/E12</f>
        <v>0.134253450439147</v>
      </c>
      <c r="P12" s="41" t="n">
        <v>699</v>
      </c>
      <c r="Q12" s="35" t="n">
        <f aca="false">P12/E12</f>
        <v>0.292346298619824</v>
      </c>
      <c r="R12" s="31" t="n">
        <v>540</v>
      </c>
      <c r="S12" s="35" t="n">
        <f aca="false">R12/E12</f>
        <v>0.225846925972397</v>
      </c>
      <c r="T12" s="31" t="n">
        <f aca="false">206+160+36</f>
        <v>402</v>
      </c>
      <c r="U12" s="32" t="n">
        <f aca="false">T12/E12</f>
        <v>0.168130489335006</v>
      </c>
      <c r="V12" s="36" t="n">
        <v>35.2</v>
      </c>
      <c r="W12" s="37" t="n">
        <v>37.4</v>
      </c>
      <c r="X12" s="39" t="s">
        <v>31</v>
      </c>
    </row>
    <row r="13" customFormat="false" ht="10.7" hidden="false" customHeight="true" outlineLevel="0" collapsed="false">
      <c r="A13" s="20" t="s">
        <v>32</v>
      </c>
      <c r="B13" s="42" t="n">
        <v>211</v>
      </c>
      <c r="C13" s="43" t="n">
        <v>197</v>
      </c>
      <c r="D13" s="43" t="n">
        <v>209</v>
      </c>
      <c r="E13" s="43" t="n">
        <v>205</v>
      </c>
      <c r="F13" s="23" t="n">
        <f aca="false">(E13-D13)/E13</f>
        <v>-0.0195121951219512</v>
      </c>
      <c r="G13" s="44" t="n">
        <v>1</v>
      </c>
      <c r="H13" s="43" t="n">
        <v>1</v>
      </c>
      <c r="I13" s="23" t="n">
        <f aca="false">H13/E13</f>
        <v>0.00487804878048781</v>
      </c>
      <c r="J13" s="21" t="n">
        <v>7</v>
      </c>
      <c r="K13" s="24" t="n">
        <f aca="false">J13/E13</f>
        <v>0.0341463414634146</v>
      </c>
      <c r="L13" s="22" t="n">
        <v>31</v>
      </c>
      <c r="M13" s="24" t="n">
        <f aca="false">L13/E13</f>
        <v>0.151219512195122</v>
      </c>
      <c r="N13" s="25" t="n">
        <v>35</v>
      </c>
      <c r="O13" s="24" t="n">
        <f aca="false">N13/E13</f>
        <v>0.170731707317073</v>
      </c>
      <c r="P13" s="25" t="n">
        <v>55</v>
      </c>
      <c r="Q13" s="24" t="n">
        <f aca="false">P13/E13</f>
        <v>0.268292682926829</v>
      </c>
      <c r="R13" s="22" t="n">
        <v>51</v>
      </c>
      <c r="S13" s="24" t="n">
        <f aca="false">R13/E13</f>
        <v>0.248780487804878</v>
      </c>
      <c r="T13" s="22" t="n">
        <f aca="false">14+5+7</f>
        <v>26</v>
      </c>
      <c r="U13" s="23" t="n">
        <f aca="false">T13/E13</f>
        <v>0.126829268292683</v>
      </c>
      <c r="V13" s="26" t="n">
        <v>33.4</v>
      </c>
      <c r="W13" s="27" t="n">
        <v>35.7</v>
      </c>
      <c r="X13" s="39"/>
    </row>
    <row r="14" customFormat="false" ht="10.7" hidden="false" customHeight="true" outlineLevel="0" collapsed="false">
      <c r="A14" s="29" t="s">
        <v>33</v>
      </c>
      <c r="B14" s="40" t="n">
        <v>772</v>
      </c>
      <c r="C14" s="34" t="n">
        <v>779</v>
      </c>
      <c r="D14" s="34" t="n">
        <v>722</v>
      </c>
      <c r="E14" s="34" t="n">
        <v>743</v>
      </c>
      <c r="F14" s="32" t="n">
        <f aca="false">(E14-D14)/E14</f>
        <v>0.0282637954239569</v>
      </c>
      <c r="G14" s="33" t="n">
        <v>3</v>
      </c>
      <c r="H14" s="34" t="n">
        <v>6</v>
      </c>
      <c r="I14" s="32" t="n">
        <f aca="false">H14/E14</f>
        <v>0.00807537012113055</v>
      </c>
      <c r="J14" s="30" t="n">
        <v>42</v>
      </c>
      <c r="K14" s="35" t="n">
        <f aca="false">J14/E14</f>
        <v>0.0565275908479139</v>
      </c>
      <c r="L14" s="31" t="n">
        <v>110</v>
      </c>
      <c r="M14" s="35" t="n">
        <f aca="false">L14/E14</f>
        <v>0.148048452220727</v>
      </c>
      <c r="N14" s="41" t="n">
        <v>104</v>
      </c>
      <c r="O14" s="35" t="n">
        <f aca="false">N14/E14</f>
        <v>0.139973082099596</v>
      </c>
      <c r="P14" s="41" t="n">
        <v>203</v>
      </c>
      <c r="Q14" s="35" t="n">
        <f aca="false">P14/E14</f>
        <v>0.27321668909825</v>
      </c>
      <c r="R14" s="31" t="n">
        <v>156</v>
      </c>
      <c r="S14" s="35" t="n">
        <f aca="false">R14/E14</f>
        <v>0.209959623149394</v>
      </c>
      <c r="T14" s="31" t="n">
        <f aca="false">69+42+17</f>
        <v>128</v>
      </c>
      <c r="U14" s="32" t="n">
        <f aca="false">T14/E14</f>
        <v>0.172274562584118</v>
      </c>
      <c r="V14" s="36" t="n">
        <v>37.4</v>
      </c>
      <c r="W14" s="37" t="n">
        <v>37.3</v>
      </c>
      <c r="X14" s="38"/>
    </row>
    <row r="15" customFormat="false" ht="10.7" hidden="false" customHeight="true" outlineLevel="0" collapsed="false">
      <c r="A15" s="20" t="s">
        <v>34</v>
      </c>
      <c r="B15" s="21" t="n">
        <v>6126</v>
      </c>
      <c r="C15" s="22" t="n">
        <v>5375</v>
      </c>
      <c r="D15" s="22" t="n">
        <v>4729</v>
      </c>
      <c r="E15" s="22" t="n">
        <v>4500</v>
      </c>
      <c r="F15" s="23" t="n">
        <f aca="false">(E15-D15)/E15</f>
        <v>-0.0508888888888889</v>
      </c>
      <c r="G15" s="44" t="n">
        <v>155</v>
      </c>
      <c r="H15" s="43" t="n">
        <v>198</v>
      </c>
      <c r="I15" s="23" t="n">
        <f aca="false">H15/E15</f>
        <v>0.044</v>
      </c>
      <c r="J15" s="21" t="n">
        <v>265</v>
      </c>
      <c r="K15" s="24" t="n">
        <f aca="false">J15/E15</f>
        <v>0.0588888888888889</v>
      </c>
      <c r="L15" s="22" t="n">
        <v>616</v>
      </c>
      <c r="M15" s="24" t="n">
        <f aca="false">L15/E15</f>
        <v>0.136888888888889</v>
      </c>
      <c r="N15" s="25" t="n">
        <v>488</v>
      </c>
      <c r="O15" s="24" t="n">
        <f aca="false">N15/E15</f>
        <v>0.108444444444444</v>
      </c>
      <c r="P15" s="22" t="n">
        <v>1198</v>
      </c>
      <c r="Q15" s="24" t="n">
        <f aca="false">P15/E15</f>
        <v>0.266222222222222</v>
      </c>
      <c r="R15" s="22" t="n">
        <v>1017</v>
      </c>
      <c r="S15" s="24" t="n">
        <f aca="false">R15/E15</f>
        <v>0.226</v>
      </c>
      <c r="T15" s="22" t="n">
        <f aca="false">422+393+101</f>
        <v>916</v>
      </c>
      <c r="U15" s="23" t="n">
        <f aca="false">T15/E15</f>
        <v>0.203555555555556</v>
      </c>
      <c r="V15" s="26" t="n">
        <v>38.4</v>
      </c>
      <c r="W15" s="27" t="n">
        <v>40.5</v>
      </c>
      <c r="X15" s="47" t="s">
        <v>35</v>
      </c>
    </row>
    <row r="16" customFormat="false" ht="10.7" hidden="false" customHeight="true" outlineLevel="0" collapsed="false">
      <c r="A16" s="29" t="s">
        <v>36</v>
      </c>
      <c r="B16" s="40" t="n">
        <v>141</v>
      </c>
      <c r="C16" s="34" t="n">
        <v>155</v>
      </c>
      <c r="D16" s="34" t="n">
        <v>145</v>
      </c>
      <c r="E16" s="34" t="n">
        <v>164</v>
      </c>
      <c r="F16" s="32" t="n">
        <f aca="false">(E16-D16)/E16</f>
        <v>0.115853658536585</v>
      </c>
      <c r="G16" s="33" t="n">
        <v>0</v>
      </c>
      <c r="H16" s="34" t="n">
        <v>3</v>
      </c>
      <c r="I16" s="32" t="n">
        <f aca="false">H16/E16</f>
        <v>0.0182926829268293</v>
      </c>
      <c r="J16" s="30" t="n">
        <v>6</v>
      </c>
      <c r="K16" s="35" t="n">
        <f aca="false">J16/E16</f>
        <v>0.0365853658536585</v>
      </c>
      <c r="L16" s="31" t="n">
        <v>22</v>
      </c>
      <c r="M16" s="35" t="n">
        <f aca="false">L16/E16</f>
        <v>0.134146341463415</v>
      </c>
      <c r="N16" s="41" t="n">
        <v>21</v>
      </c>
      <c r="O16" s="35" t="n">
        <f aca="false">N16/E16</f>
        <v>0.128048780487805</v>
      </c>
      <c r="P16" s="41" t="n">
        <v>46</v>
      </c>
      <c r="Q16" s="35" t="n">
        <f aca="false">P16/E16</f>
        <v>0.280487804878049</v>
      </c>
      <c r="R16" s="31" t="n">
        <v>44</v>
      </c>
      <c r="S16" s="35" t="n">
        <f aca="false">R16/E16</f>
        <v>0.268292682926829</v>
      </c>
      <c r="T16" s="31" t="n">
        <f aca="false">14+8+3</f>
        <v>25</v>
      </c>
      <c r="U16" s="32" t="n">
        <f aca="false">T16/E16</f>
        <v>0.152439024390244</v>
      </c>
      <c r="V16" s="36" t="n">
        <v>41</v>
      </c>
      <c r="W16" s="37" t="n">
        <v>40.5</v>
      </c>
      <c r="X16" s="48" t="s">
        <v>37</v>
      </c>
    </row>
    <row r="17" customFormat="false" ht="10.7" hidden="false" customHeight="true" outlineLevel="0" collapsed="false">
      <c r="A17" s="20" t="s">
        <v>38</v>
      </c>
      <c r="B17" s="21" t="n">
        <v>1129</v>
      </c>
      <c r="C17" s="22" t="n">
        <v>1177</v>
      </c>
      <c r="D17" s="22" t="n">
        <v>1091</v>
      </c>
      <c r="E17" s="22" t="n">
        <v>1104</v>
      </c>
      <c r="F17" s="23" t="n">
        <f aca="false">(E17-D17)/E17</f>
        <v>0.0117753623188406</v>
      </c>
      <c r="G17" s="44" t="n">
        <v>13</v>
      </c>
      <c r="H17" s="43" t="n">
        <v>19</v>
      </c>
      <c r="I17" s="23" t="n">
        <f aca="false">H17/E17</f>
        <v>0.0172101449275362</v>
      </c>
      <c r="J17" s="21" t="n">
        <v>77</v>
      </c>
      <c r="K17" s="24" t="n">
        <f aca="false">J17/E17</f>
        <v>0.0697463768115942</v>
      </c>
      <c r="L17" s="22" t="n">
        <v>138</v>
      </c>
      <c r="M17" s="24" t="n">
        <f aca="false">L17/E17</f>
        <v>0.125</v>
      </c>
      <c r="N17" s="25" t="n">
        <v>140</v>
      </c>
      <c r="O17" s="24" t="n">
        <f aca="false">N17/E17</f>
        <v>0.126811594202899</v>
      </c>
      <c r="P17" s="25" t="n">
        <v>288</v>
      </c>
      <c r="Q17" s="24" t="n">
        <f aca="false">P17/E17</f>
        <v>0.260869565217391</v>
      </c>
      <c r="R17" s="22" t="n">
        <v>253</v>
      </c>
      <c r="S17" s="24" t="n">
        <f aca="false">R17/E17</f>
        <v>0.229166666666667</v>
      </c>
      <c r="T17" s="22" t="n">
        <f aca="false">100+73+35</f>
        <v>208</v>
      </c>
      <c r="U17" s="23" t="n">
        <f aca="false">T17/E17</f>
        <v>0.188405797101449</v>
      </c>
      <c r="V17" s="26" t="n">
        <v>38.4</v>
      </c>
      <c r="W17" s="27" t="n">
        <v>39.4</v>
      </c>
      <c r="X17" s="49" t="s">
        <v>39</v>
      </c>
    </row>
    <row r="18" customFormat="false" ht="10.7" hidden="false" customHeight="true" outlineLevel="0" collapsed="false">
      <c r="A18" s="29" t="s">
        <v>40</v>
      </c>
      <c r="B18" s="30" t="n">
        <v>1293</v>
      </c>
      <c r="C18" s="31" t="n">
        <v>1064</v>
      </c>
      <c r="D18" s="34" t="n">
        <v>982</v>
      </c>
      <c r="E18" s="34" t="n">
        <v>929</v>
      </c>
      <c r="F18" s="32" t="n">
        <f aca="false">(E18-D18)/E18</f>
        <v>-0.0570505920344456</v>
      </c>
      <c r="G18" s="33" t="n">
        <v>22</v>
      </c>
      <c r="H18" s="34" t="n">
        <v>20</v>
      </c>
      <c r="I18" s="32" t="n">
        <f aca="false">H18/E18</f>
        <v>0.0215285252960172</v>
      </c>
      <c r="J18" s="30" t="n">
        <v>37</v>
      </c>
      <c r="K18" s="35" t="n">
        <f aca="false">J18/E18</f>
        <v>0.0398277717976319</v>
      </c>
      <c r="L18" s="31" t="n">
        <v>136</v>
      </c>
      <c r="M18" s="35" t="n">
        <f aca="false">L18/E18</f>
        <v>0.146393972012917</v>
      </c>
      <c r="N18" s="41" t="n">
        <v>110</v>
      </c>
      <c r="O18" s="35" t="n">
        <f aca="false">N18/E18</f>
        <v>0.118406889128095</v>
      </c>
      <c r="P18" s="41" t="n">
        <v>247</v>
      </c>
      <c r="Q18" s="35" t="n">
        <f aca="false">P18/E18</f>
        <v>0.265877287405813</v>
      </c>
      <c r="R18" s="31" t="n">
        <v>233</v>
      </c>
      <c r="S18" s="35" t="n">
        <f aca="false">R18/E18</f>
        <v>0.250807319698601</v>
      </c>
      <c r="T18" s="31" t="n">
        <f aca="false">78+75+13</f>
        <v>166</v>
      </c>
      <c r="U18" s="32" t="n">
        <f aca="false">T18/E18</f>
        <v>0.178686759956943</v>
      </c>
      <c r="V18" s="36" t="n">
        <v>36.4</v>
      </c>
      <c r="W18" s="37" t="n">
        <v>40</v>
      </c>
      <c r="X18" s="38"/>
    </row>
    <row r="19" customFormat="false" ht="10.7" hidden="false" customHeight="true" outlineLevel="0" collapsed="false">
      <c r="A19" s="20" t="s">
        <v>41</v>
      </c>
      <c r="B19" s="21" t="n">
        <v>1421</v>
      </c>
      <c r="C19" s="22" t="n">
        <v>1132</v>
      </c>
      <c r="D19" s="43" t="n">
        <v>760</v>
      </c>
      <c r="E19" s="43" t="n">
        <v>748</v>
      </c>
      <c r="F19" s="23" t="n">
        <f aca="false">(E19-D19)/E19</f>
        <v>-0.0160427807486631</v>
      </c>
      <c r="G19" s="44" t="n">
        <v>94</v>
      </c>
      <c r="H19" s="43" t="n">
        <v>112</v>
      </c>
      <c r="I19" s="23" t="n">
        <f aca="false">H19/E19</f>
        <v>0.149732620320856</v>
      </c>
      <c r="J19" s="21" t="n">
        <v>44</v>
      </c>
      <c r="K19" s="24" t="n">
        <f aca="false">J19/E19</f>
        <v>0.0588235294117647</v>
      </c>
      <c r="L19" s="22" t="n">
        <v>75</v>
      </c>
      <c r="M19" s="24" t="n">
        <f aca="false">L19/E19</f>
        <v>0.100267379679144</v>
      </c>
      <c r="N19" s="25" t="n">
        <v>59</v>
      </c>
      <c r="O19" s="24" t="n">
        <f aca="false">N19/E19</f>
        <v>0.0788770053475936</v>
      </c>
      <c r="P19" s="25" t="n">
        <v>193</v>
      </c>
      <c r="Q19" s="24" t="n">
        <f aca="false">P19/E19</f>
        <v>0.258021390374332</v>
      </c>
      <c r="R19" s="22" t="n">
        <v>170</v>
      </c>
      <c r="S19" s="24" t="n">
        <f aca="false">R19/E19</f>
        <v>0.227272727272727</v>
      </c>
      <c r="T19" s="22" t="n">
        <f aca="false">116+77+14</f>
        <v>207</v>
      </c>
      <c r="U19" s="23" t="n">
        <f aca="false">T19/E19</f>
        <v>0.276737967914439</v>
      </c>
      <c r="V19" s="26" t="n">
        <v>49.9</v>
      </c>
      <c r="W19" s="27" t="n">
        <v>45.8</v>
      </c>
      <c r="X19" s="28"/>
    </row>
    <row r="20" customFormat="false" ht="10.7" hidden="false" customHeight="true" outlineLevel="0" collapsed="false">
      <c r="A20" s="50" t="s">
        <v>42</v>
      </c>
      <c r="B20" s="51" t="n">
        <f aca="false">SUM(B3:B19)</f>
        <v>82365</v>
      </c>
      <c r="C20" s="52" t="n">
        <f aca="false">SUM(C3:C19)</f>
        <v>74868</v>
      </c>
      <c r="D20" s="52" t="n">
        <f aca="false">SUM(D3:D19)</f>
        <v>67988</v>
      </c>
      <c r="E20" s="52" t="n">
        <f aca="false">SUM(E3:E19)</f>
        <v>65865</v>
      </c>
      <c r="F20" s="53" t="n">
        <f aca="false">(E20-D20)/E20</f>
        <v>-0.0322325969786685</v>
      </c>
      <c r="G20" s="51" t="n">
        <f aca="false">SUM(G3:G19)</f>
        <v>5774</v>
      </c>
      <c r="H20" s="52" t="n">
        <f aca="false">SUM(H3:H19)</f>
        <v>7156</v>
      </c>
      <c r="I20" s="53" t="n">
        <f aca="false">H20/E20</f>
        <v>0.108646473848022</v>
      </c>
      <c r="J20" s="51" t="n">
        <f aca="false">SUM(J3:J19)</f>
        <v>3706</v>
      </c>
      <c r="K20" s="54" t="n">
        <f aca="false">J20/E20</f>
        <v>0.056266605936385</v>
      </c>
      <c r="L20" s="52" t="n">
        <f aca="false">SUM(L3:L19)</f>
        <v>8478</v>
      </c>
      <c r="M20" s="54" t="n">
        <f aca="false">L20/E20</f>
        <v>0.128717831928946</v>
      </c>
      <c r="N20" s="52" t="n">
        <f aca="false">SUM(N3:N19)</f>
        <v>9856</v>
      </c>
      <c r="O20" s="54" t="n">
        <f aca="false">N20/E20</f>
        <v>0.149639413952782</v>
      </c>
      <c r="P20" s="52" t="n">
        <f aca="false">SUM(P3:P19)</f>
        <v>16571</v>
      </c>
      <c r="Q20" s="54" t="n">
        <f aca="false">P20/E20</f>
        <v>0.251590374250361</v>
      </c>
      <c r="R20" s="52" t="n">
        <f aca="false">SUM(R3:R19)</f>
        <v>14283</v>
      </c>
      <c r="S20" s="54" t="n">
        <f aca="false">R20/E20</f>
        <v>0.216852653154179</v>
      </c>
      <c r="T20" s="52" t="n">
        <f aca="false">SUM(T3:T19)</f>
        <v>12971</v>
      </c>
      <c r="U20" s="53" t="n">
        <f aca="false">T20/E20</f>
        <v>0.196933120777348</v>
      </c>
      <c r="V20" s="55"/>
      <c r="W20" s="56"/>
      <c r="X20" s="57" t="s">
        <v>43</v>
      </c>
    </row>
    <row r="21" customFormat="false" ht="10.7" hidden="false" customHeight="true" outlineLevel="0" collapsed="false">
      <c r="A21" s="20" t="s">
        <v>44</v>
      </c>
      <c r="B21" s="21" t="n">
        <v>1518</v>
      </c>
      <c r="C21" s="22" t="n">
        <v>1984</v>
      </c>
      <c r="D21" s="22" t="n">
        <v>2140</v>
      </c>
      <c r="E21" s="22" t="n">
        <v>2287</v>
      </c>
      <c r="F21" s="23" t="n">
        <f aca="false">(E21-D21)/E21</f>
        <v>0.0642763445561872</v>
      </c>
      <c r="G21" s="44" t="n">
        <v>35</v>
      </c>
      <c r="H21" s="43" t="n">
        <v>40</v>
      </c>
      <c r="I21" s="23" t="n">
        <f aca="false">H21/E21</f>
        <v>0.0174901617839965</v>
      </c>
      <c r="J21" s="21" t="n">
        <v>145</v>
      </c>
      <c r="K21" s="24" t="n">
        <f aca="false">J21/E21</f>
        <v>0.0634018364669873</v>
      </c>
      <c r="L21" s="22" t="n">
        <v>316</v>
      </c>
      <c r="M21" s="24" t="n">
        <f aca="false">L21/E21</f>
        <v>0.138172278093572</v>
      </c>
      <c r="N21" s="25" t="n">
        <v>212</v>
      </c>
      <c r="O21" s="24" t="n">
        <f aca="false">N21/E21</f>
        <v>0.0926978574551815</v>
      </c>
      <c r="P21" s="25" t="n">
        <v>586</v>
      </c>
      <c r="Q21" s="24" t="n">
        <f aca="false">P21/E21</f>
        <v>0.256230870135549</v>
      </c>
      <c r="R21" s="22" t="n">
        <v>609</v>
      </c>
      <c r="S21" s="24" t="n">
        <f aca="false">R21/E21</f>
        <v>0.266287713161347</v>
      </c>
      <c r="T21" s="22" t="n">
        <f aca="false">221+139+59</f>
        <v>419</v>
      </c>
      <c r="U21" s="23" t="n">
        <f aca="false">T21/E21</f>
        <v>0.183209444687363</v>
      </c>
      <c r="V21" s="26" t="n">
        <v>40.1</v>
      </c>
      <c r="W21" s="27" t="n">
        <v>41.8</v>
      </c>
      <c r="X21" s="28"/>
    </row>
    <row r="22" customFormat="false" ht="10.7" hidden="false" customHeight="true" outlineLevel="0" collapsed="false">
      <c r="A22" s="29" t="s">
        <v>45</v>
      </c>
      <c r="B22" s="40" t="n">
        <v>398</v>
      </c>
      <c r="C22" s="34" t="n">
        <v>496</v>
      </c>
      <c r="D22" s="34" t="n">
        <v>513</v>
      </c>
      <c r="E22" s="34" t="n">
        <v>465</v>
      </c>
      <c r="F22" s="32" t="n">
        <f aca="false">(E22-D22)/E22</f>
        <v>-0.103225806451613</v>
      </c>
      <c r="G22" s="33" t="n">
        <v>0</v>
      </c>
      <c r="H22" s="34" t="n">
        <v>5</v>
      </c>
      <c r="I22" s="32" t="n">
        <f aca="false">H22/E22</f>
        <v>0.010752688172043</v>
      </c>
      <c r="J22" s="30" t="n">
        <v>27</v>
      </c>
      <c r="K22" s="35" t="n">
        <f aca="false">J22/E22</f>
        <v>0.0580645161290323</v>
      </c>
      <c r="L22" s="31" t="n">
        <v>63</v>
      </c>
      <c r="M22" s="35" t="n">
        <f aca="false">L22/E22</f>
        <v>0.135483870967742</v>
      </c>
      <c r="N22" s="41" t="n">
        <v>57</v>
      </c>
      <c r="O22" s="35" t="n">
        <f aca="false">N22/E22</f>
        <v>0.12258064516129</v>
      </c>
      <c r="P22" s="41" t="n">
        <v>130</v>
      </c>
      <c r="Q22" s="35" t="n">
        <f aca="false">P22/E22</f>
        <v>0.279569892473118</v>
      </c>
      <c r="R22" s="31" t="n">
        <v>111</v>
      </c>
      <c r="S22" s="35" t="n">
        <f aca="false">R22/E22</f>
        <v>0.238709677419355</v>
      </c>
      <c r="T22" s="31" t="n">
        <f aca="false">48+22+7</f>
        <v>77</v>
      </c>
      <c r="U22" s="32" t="n">
        <f aca="false">T22/E22</f>
        <v>0.165591397849462</v>
      </c>
      <c r="V22" s="36" t="n">
        <v>31.9</v>
      </c>
      <c r="W22" s="37" t="n">
        <v>40.3</v>
      </c>
      <c r="X22" s="58" t="s">
        <v>46</v>
      </c>
    </row>
    <row r="23" customFormat="false" ht="10.7" hidden="false" customHeight="true" outlineLevel="0" collapsed="false">
      <c r="A23" s="20" t="s">
        <v>47</v>
      </c>
      <c r="B23" s="21" t="n">
        <v>1863</v>
      </c>
      <c r="C23" s="22" t="n">
        <v>2205</v>
      </c>
      <c r="D23" s="22" t="n">
        <v>2064</v>
      </c>
      <c r="E23" s="22" t="n">
        <v>2159</v>
      </c>
      <c r="F23" s="23" t="n">
        <f aca="false">(E23-D23)/E23</f>
        <v>0.0440018527095878</v>
      </c>
      <c r="G23" s="44" t="n">
        <v>6</v>
      </c>
      <c r="H23" s="43" t="n">
        <v>28</v>
      </c>
      <c r="I23" s="23" t="n">
        <f aca="false">H23/E23</f>
        <v>0.0129689671144048</v>
      </c>
      <c r="J23" s="21" t="n">
        <v>115</v>
      </c>
      <c r="K23" s="24" t="n">
        <f aca="false">J23/E23</f>
        <v>0.0532654006484484</v>
      </c>
      <c r="L23" s="22" t="n">
        <v>274</v>
      </c>
      <c r="M23" s="24" t="n">
        <f aca="false">L23/E23</f>
        <v>0.12691060676239</v>
      </c>
      <c r="N23" s="25" t="n">
        <v>243</v>
      </c>
      <c r="O23" s="24" t="n">
        <f aca="false">N23/E23</f>
        <v>0.112552107457156</v>
      </c>
      <c r="P23" s="25" t="n">
        <v>603</v>
      </c>
      <c r="Q23" s="24" t="n">
        <f aca="false">P23/E23</f>
        <v>0.279295970356647</v>
      </c>
      <c r="R23" s="22" t="n">
        <v>574</v>
      </c>
      <c r="S23" s="24" t="n">
        <f aca="false">R23/E23</f>
        <v>0.265863825845299</v>
      </c>
      <c r="T23" s="22" t="n">
        <f aca="false">183+115+52</f>
        <v>350</v>
      </c>
      <c r="U23" s="23" t="n">
        <f aca="false">T23/E23</f>
        <v>0.16211208893006</v>
      </c>
      <c r="V23" s="26" t="n">
        <v>36.5</v>
      </c>
      <c r="W23" s="27" t="n">
        <v>41.2</v>
      </c>
      <c r="X23" s="58"/>
    </row>
    <row r="24" customFormat="false" ht="10.7" hidden="false" customHeight="true" outlineLevel="0" collapsed="false">
      <c r="A24" s="29" t="s">
        <v>48</v>
      </c>
      <c r="B24" s="30" t="n">
        <v>1314</v>
      </c>
      <c r="C24" s="31" t="n">
        <v>1709</v>
      </c>
      <c r="D24" s="31" t="n">
        <v>1606</v>
      </c>
      <c r="E24" s="31" t="n">
        <v>1701</v>
      </c>
      <c r="F24" s="32" t="n">
        <f aca="false">(E24-D24)/E24</f>
        <v>0.0558495002939447</v>
      </c>
      <c r="G24" s="33" t="n">
        <v>34</v>
      </c>
      <c r="H24" s="34" t="n">
        <v>59</v>
      </c>
      <c r="I24" s="32" t="n">
        <f aca="false">H24/E24</f>
        <v>0.0346854791299236</v>
      </c>
      <c r="J24" s="30" t="n">
        <v>132</v>
      </c>
      <c r="K24" s="35" t="n">
        <f aca="false">J24/E24</f>
        <v>0.0776014109347443</v>
      </c>
      <c r="L24" s="31" t="n">
        <v>241</v>
      </c>
      <c r="M24" s="35" t="n">
        <f aca="false">L24/E24</f>
        <v>0.141681363903586</v>
      </c>
      <c r="N24" s="41" t="n">
        <v>156</v>
      </c>
      <c r="O24" s="35" t="n">
        <f aca="false">N24/E24</f>
        <v>0.091710758377425</v>
      </c>
      <c r="P24" s="41" t="n">
        <v>428</v>
      </c>
      <c r="Q24" s="35" t="n">
        <f aca="false">P24/E24</f>
        <v>0.251616696061141</v>
      </c>
      <c r="R24" s="31" t="n">
        <v>448</v>
      </c>
      <c r="S24" s="35" t="n">
        <f aca="false">R24/E24</f>
        <v>0.263374485596708</v>
      </c>
      <c r="T24" s="31" t="n">
        <f aca="false">142+99+55</f>
        <v>296</v>
      </c>
      <c r="U24" s="32" t="n">
        <f aca="false">T24/E24</f>
        <v>0.174015285126396</v>
      </c>
      <c r="V24" s="36" t="n">
        <v>38.2</v>
      </c>
      <c r="W24" s="37" t="n">
        <v>40.3</v>
      </c>
      <c r="X24" s="58"/>
    </row>
    <row r="25" customFormat="false" ht="10.7" hidden="false" customHeight="true" outlineLevel="0" collapsed="false">
      <c r="A25" s="20" t="s">
        <v>49</v>
      </c>
      <c r="B25" s="42" t="n">
        <v>889</v>
      </c>
      <c r="C25" s="43" t="n">
        <v>965</v>
      </c>
      <c r="D25" s="43" t="n">
        <v>910</v>
      </c>
      <c r="E25" s="22" t="n">
        <v>1036</v>
      </c>
      <c r="F25" s="23" t="n">
        <f aca="false">(E25-D25)/E25</f>
        <v>0.121621621621622</v>
      </c>
      <c r="G25" s="44" t="n">
        <v>0</v>
      </c>
      <c r="H25" s="43" t="n">
        <v>10</v>
      </c>
      <c r="I25" s="23" t="n">
        <f aca="false">H25/E25</f>
        <v>0.00965250965250965</v>
      </c>
      <c r="J25" s="21" t="n">
        <v>79</v>
      </c>
      <c r="K25" s="24" t="n">
        <f aca="false">J25/E25</f>
        <v>0.0762548262548263</v>
      </c>
      <c r="L25" s="22" t="n">
        <v>210</v>
      </c>
      <c r="M25" s="24" t="n">
        <f aca="false">L25/E25</f>
        <v>0.202702702702703</v>
      </c>
      <c r="N25" s="25" t="n">
        <v>129</v>
      </c>
      <c r="O25" s="24" t="n">
        <f aca="false">N25/E25</f>
        <v>0.124517374517375</v>
      </c>
      <c r="P25" s="25" t="n">
        <v>267</v>
      </c>
      <c r="Q25" s="24" t="n">
        <f aca="false">P25/E25</f>
        <v>0.257722007722008</v>
      </c>
      <c r="R25" s="22" t="n">
        <v>241</v>
      </c>
      <c r="S25" s="24" t="n">
        <f aca="false">R25/E25</f>
        <v>0.232625482625483</v>
      </c>
      <c r="T25" s="22" t="n">
        <f aca="false">79+28+3</f>
        <v>110</v>
      </c>
      <c r="U25" s="23" t="n">
        <f aca="false">T25/E25</f>
        <v>0.106177606177606</v>
      </c>
      <c r="V25" s="26" t="n">
        <v>32.9</v>
      </c>
      <c r="W25" s="27" t="n">
        <v>33.4</v>
      </c>
      <c r="X25" s="58"/>
    </row>
    <row r="26" customFormat="false" ht="10.7" hidden="false" customHeight="true" outlineLevel="0" collapsed="false">
      <c r="A26" s="29" t="s">
        <v>50</v>
      </c>
      <c r="B26" s="30" t="n">
        <v>1337</v>
      </c>
      <c r="C26" s="31" t="n">
        <v>1651</v>
      </c>
      <c r="D26" s="31" t="n">
        <v>2284</v>
      </c>
      <c r="E26" s="31" t="n">
        <v>2305</v>
      </c>
      <c r="F26" s="32" t="n">
        <f aca="false">(E26-D26)/E26</f>
        <v>0.00911062906724512</v>
      </c>
      <c r="G26" s="33" t="n">
        <v>359</v>
      </c>
      <c r="H26" s="34" t="n">
        <v>445</v>
      </c>
      <c r="I26" s="32" t="n">
        <f aca="false">H26/E26</f>
        <v>0.193058568329718</v>
      </c>
      <c r="J26" s="30" t="n">
        <v>68</v>
      </c>
      <c r="K26" s="35" t="n">
        <f aca="false">J26/E26</f>
        <v>0.0295010845986985</v>
      </c>
      <c r="L26" s="31" t="n">
        <v>187</v>
      </c>
      <c r="M26" s="35" t="n">
        <f aca="false">L26/E26</f>
        <v>0.0811279826464208</v>
      </c>
      <c r="N26" s="41" t="n">
        <v>228</v>
      </c>
      <c r="O26" s="35" t="n">
        <f aca="false">N26/E26</f>
        <v>0.0989154013015184</v>
      </c>
      <c r="P26" s="41" t="n">
        <v>956</v>
      </c>
      <c r="Q26" s="35" t="n">
        <f aca="false">P26/E26</f>
        <v>0.414750542299349</v>
      </c>
      <c r="R26" s="31" t="n">
        <v>659</v>
      </c>
      <c r="S26" s="35" t="n">
        <f aca="false">R26/E26</f>
        <v>0.28590021691974</v>
      </c>
      <c r="T26" s="31" t="n">
        <f aca="false">136+59+12</f>
        <v>207</v>
      </c>
      <c r="U26" s="32" t="n">
        <f aca="false">T26/E26</f>
        <v>0.0898047722342733</v>
      </c>
      <c r="V26" s="36" t="n">
        <v>32.2</v>
      </c>
      <c r="W26" s="37" t="n">
        <v>40.5</v>
      </c>
      <c r="X26" s="58"/>
    </row>
    <row r="27" customFormat="false" ht="10.7" hidden="false" customHeight="true" outlineLevel="0" collapsed="false">
      <c r="A27" s="20" t="s">
        <v>51</v>
      </c>
      <c r="B27" s="42" t="n">
        <v>601</v>
      </c>
      <c r="C27" s="43" t="n">
        <v>765</v>
      </c>
      <c r="D27" s="43" t="n">
        <v>789</v>
      </c>
      <c r="E27" s="43" t="n">
        <v>764</v>
      </c>
      <c r="F27" s="23" t="n">
        <f aca="false">(E27-D27)/E27</f>
        <v>-0.0327225130890052</v>
      </c>
      <c r="G27" s="44" t="n">
        <v>1</v>
      </c>
      <c r="H27" s="43" t="n">
        <v>7</v>
      </c>
      <c r="I27" s="23" t="n">
        <f aca="false">H27/E27</f>
        <v>0.00916230366492147</v>
      </c>
      <c r="J27" s="21" t="n">
        <v>47</v>
      </c>
      <c r="K27" s="24" t="n">
        <f aca="false">J27/E27</f>
        <v>0.0615183246073298</v>
      </c>
      <c r="L27" s="22" t="n">
        <v>96</v>
      </c>
      <c r="M27" s="24" t="n">
        <f aca="false">L27/E27</f>
        <v>0.12565445026178</v>
      </c>
      <c r="N27" s="25" t="n">
        <v>89</v>
      </c>
      <c r="O27" s="24" t="n">
        <f aca="false">N27/E27</f>
        <v>0.116492146596859</v>
      </c>
      <c r="P27" s="25" t="n">
        <v>214</v>
      </c>
      <c r="Q27" s="24" t="n">
        <f aca="false">P27/E27</f>
        <v>0.280104712041885</v>
      </c>
      <c r="R27" s="22" t="n">
        <v>197</v>
      </c>
      <c r="S27" s="24" t="n">
        <f aca="false">R27/E27</f>
        <v>0.257853403141361</v>
      </c>
      <c r="T27" s="22" t="n">
        <f aca="false">57+44+20</f>
        <v>121</v>
      </c>
      <c r="U27" s="23" t="n">
        <f aca="false">T27/E27</f>
        <v>0.158376963350785</v>
      </c>
      <c r="V27" s="26" t="n">
        <v>35</v>
      </c>
      <c r="W27" s="27" t="n">
        <v>39.8</v>
      </c>
      <c r="X27" s="58"/>
    </row>
    <row r="28" customFormat="false" ht="10.7" hidden="false" customHeight="true" outlineLevel="0" collapsed="false">
      <c r="A28" s="29" t="s">
        <v>52</v>
      </c>
      <c r="B28" s="30" t="n">
        <v>1099</v>
      </c>
      <c r="C28" s="31" t="n">
        <v>1292</v>
      </c>
      <c r="D28" s="31" t="n">
        <v>1247</v>
      </c>
      <c r="E28" s="31" t="n">
        <v>1153</v>
      </c>
      <c r="F28" s="32" t="n">
        <f aca="false">(E28-D28)/E28</f>
        <v>-0.0815264527320035</v>
      </c>
      <c r="G28" s="33" t="n">
        <v>17</v>
      </c>
      <c r="H28" s="34" t="n">
        <v>14</v>
      </c>
      <c r="I28" s="32" t="n">
        <f aca="false">H28/E28</f>
        <v>0.0121422376409367</v>
      </c>
      <c r="J28" s="30" t="n">
        <v>59</v>
      </c>
      <c r="K28" s="35" t="n">
        <f aca="false">J28/E28</f>
        <v>0.0511708586296618</v>
      </c>
      <c r="L28" s="31" t="n">
        <v>128</v>
      </c>
      <c r="M28" s="35" t="n">
        <f aca="false">L28/E28</f>
        <v>0.111014744145707</v>
      </c>
      <c r="N28" s="41" t="n">
        <v>136</v>
      </c>
      <c r="O28" s="35" t="n">
        <f aca="false">N28/E28</f>
        <v>0.117953165654814</v>
      </c>
      <c r="P28" s="41" t="n">
        <v>280</v>
      </c>
      <c r="Q28" s="35" t="n">
        <f aca="false">P28/E28</f>
        <v>0.242844752818734</v>
      </c>
      <c r="R28" s="31" t="n">
        <v>364</v>
      </c>
      <c r="S28" s="35" t="n">
        <f aca="false">R28/E28</f>
        <v>0.315698178664354</v>
      </c>
      <c r="T28" s="31" t="n">
        <f aca="false">112+53+21</f>
        <v>186</v>
      </c>
      <c r="U28" s="32" t="n">
        <f aca="false">T28/E28</f>
        <v>0.16131830008673</v>
      </c>
      <c r="V28" s="36" t="n">
        <v>36.4</v>
      </c>
      <c r="W28" s="37" t="n">
        <v>43.8</v>
      </c>
      <c r="X28" s="58"/>
    </row>
    <row r="29" customFormat="false" ht="10.7" hidden="false" customHeight="true" outlineLevel="0" collapsed="false">
      <c r="A29" s="20" t="s">
        <v>53</v>
      </c>
      <c r="B29" s="21" t="n">
        <v>3628</v>
      </c>
      <c r="C29" s="22" t="n">
        <v>4078</v>
      </c>
      <c r="D29" s="22" t="n">
        <v>3826</v>
      </c>
      <c r="E29" s="22" t="n">
        <v>4004</v>
      </c>
      <c r="F29" s="23" t="n">
        <f aca="false">(E29-D29)/E29</f>
        <v>0.0444555444555445</v>
      </c>
      <c r="G29" s="44" t="n">
        <v>48</v>
      </c>
      <c r="H29" s="43" t="n">
        <v>63</v>
      </c>
      <c r="I29" s="23" t="n">
        <f aca="false">H29/E29</f>
        <v>0.0157342657342657</v>
      </c>
      <c r="J29" s="21" t="n">
        <v>189</v>
      </c>
      <c r="K29" s="24" t="n">
        <f aca="false">J29/E29</f>
        <v>0.0472027972027972</v>
      </c>
      <c r="L29" s="22" t="n">
        <v>517</v>
      </c>
      <c r="M29" s="24" t="n">
        <f aca="false">L29/E29</f>
        <v>0.129120879120879</v>
      </c>
      <c r="N29" s="25" t="n">
        <v>360</v>
      </c>
      <c r="O29" s="24" t="n">
        <f aca="false">N29/E29</f>
        <v>0.0899100899100899</v>
      </c>
      <c r="P29" s="25" t="n">
        <v>892</v>
      </c>
      <c r="Q29" s="24" t="n">
        <f aca="false">P29/E29</f>
        <v>0.222777222777223</v>
      </c>
      <c r="R29" s="22" t="n">
        <v>1040</v>
      </c>
      <c r="S29" s="24" t="n">
        <f aca="false">R29/E29</f>
        <v>0.25974025974026</v>
      </c>
      <c r="T29" s="22" t="n">
        <f aca="false">481+376+149</f>
        <v>1006</v>
      </c>
      <c r="U29" s="23" t="n">
        <f aca="false">T29/E29</f>
        <v>0.251248751248751</v>
      </c>
      <c r="V29" s="26" t="n">
        <v>42</v>
      </c>
      <c r="W29" s="27" t="n">
        <v>45.8</v>
      </c>
      <c r="X29" s="58"/>
    </row>
    <row r="30" customFormat="false" ht="10.7" hidden="false" customHeight="true" outlineLevel="0" collapsed="false">
      <c r="A30" s="29" t="s">
        <v>54</v>
      </c>
      <c r="B30" s="40" t="n">
        <v>691</v>
      </c>
      <c r="C30" s="31" t="n">
        <v>1045</v>
      </c>
      <c r="D30" s="31" t="n">
        <v>1089</v>
      </c>
      <c r="E30" s="31" t="n">
        <v>1206</v>
      </c>
      <c r="F30" s="32" t="n">
        <f aca="false">(E30-D30)/E30</f>
        <v>0.0970149253731343</v>
      </c>
      <c r="G30" s="33" t="n">
        <v>15</v>
      </c>
      <c r="H30" s="34" t="n">
        <v>16</v>
      </c>
      <c r="I30" s="32" t="n">
        <f aca="false">H30/E30</f>
        <v>0.0132669983416252</v>
      </c>
      <c r="J30" s="30" t="n">
        <v>66</v>
      </c>
      <c r="K30" s="35" t="n">
        <f aca="false">J30/E30</f>
        <v>0.054726368159204</v>
      </c>
      <c r="L30" s="31" t="n">
        <v>155</v>
      </c>
      <c r="M30" s="35" t="n">
        <f aca="false">L30/E30</f>
        <v>0.128524046434494</v>
      </c>
      <c r="N30" s="41" t="n">
        <v>168</v>
      </c>
      <c r="O30" s="35" t="n">
        <f aca="false">N30/E30</f>
        <v>0.139303482587065</v>
      </c>
      <c r="P30" s="41" t="n">
        <v>319</v>
      </c>
      <c r="Q30" s="35" t="n">
        <f aca="false">P30/E30</f>
        <v>0.264510779436153</v>
      </c>
      <c r="R30" s="31" t="n">
        <v>340</v>
      </c>
      <c r="S30" s="35" t="n">
        <f aca="false">R30/E30</f>
        <v>0.281923714759536</v>
      </c>
      <c r="T30" s="31" t="n">
        <f aca="false">93+45+20</f>
        <v>158</v>
      </c>
      <c r="U30" s="32" t="n">
        <f aca="false">T30/E30</f>
        <v>0.131011608623549</v>
      </c>
      <c r="V30" s="36" t="n">
        <v>33</v>
      </c>
      <c r="W30" s="37" t="n">
        <v>40.3</v>
      </c>
      <c r="X30" s="58"/>
    </row>
    <row r="31" customFormat="false" ht="10.7" hidden="false" customHeight="true" outlineLevel="0" collapsed="false">
      <c r="A31" s="20" t="s">
        <v>55</v>
      </c>
      <c r="B31" s="21" t="n">
        <v>1623</v>
      </c>
      <c r="C31" s="22" t="n">
        <v>2007</v>
      </c>
      <c r="D31" s="22" t="n">
        <v>1998</v>
      </c>
      <c r="E31" s="22" t="n">
        <v>2416</v>
      </c>
      <c r="F31" s="23" t="n">
        <f aca="false">(E31-D31)/E31</f>
        <v>0.173013245033113</v>
      </c>
      <c r="G31" s="44" t="n">
        <v>12</v>
      </c>
      <c r="H31" s="43" t="n">
        <v>42</v>
      </c>
      <c r="I31" s="23" t="n">
        <f aca="false">H31/E31</f>
        <v>0.0173841059602649</v>
      </c>
      <c r="J31" s="21" t="n">
        <v>159</v>
      </c>
      <c r="K31" s="24" t="n">
        <f aca="false">J31/E31</f>
        <v>0.0658112582781457</v>
      </c>
      <c r="L31" s="22" t="n">
        <v>333</v>
      </c>
      <c r="M31" s="24" t="n">
        <f aca="false">L31/E31</f>
        <v>0.137831125827815</v>
      </c>
      <c r="N31" s="25" t="n">
        <v>239</v>
      </c>
      <c r="O31" s="24" t="n">
        <f aca="false">N31/E31</f>
        <v>0.0989238410596027</v>
      </c>
      <c r="P31" s="25" t="n">
        <v>718</v>
      </c>
      <c r="Q31" s="24" t="n">
        <f aca="false">P31/E31</f>
        <v>0.297185430463576</v>
      </c>
      <c r="R31" s="22" t="n">
        <v>619</v>
      </c>
      <c r="S31" s="24" t="n">
        <f aca="false">R31/E31</f>
        <v>0.256208609271523</v>
      </c>
      <c r="T31" s="22" t="n">
        <f aca="false">207+117+24</f>
        <v>348</v>
      </c>
      <c r="U31" s="23" t="n">
        <f aca="false">T31/E31</f>
        <v>0.144039735099338</v>
      </c>
      <c r="V31" s="26" t="n">
        <v>36.7</v>
      </c>
      <c r="W31" s="27" t="n">
        <v>39.3</v>
      </c>
      <c r="X31" s="58"/>
    </row>
    <row r="32" customFormat="false" ht="10.7" hidden="false" customHeight="true" outlineLevel="0" collapsed="false">
      <c r="A32" s="29" t="s">
        <v>56</v>
      </c>
      <c r="B32" s="30" t="n">
        <v>1974</v>
      </c>
      <c r="C32" s="31" t="n">
        <v>2814</v>
      </c>
      <c r="D32" s="31" t="n">
        <v>2677</v>
      </c>
      <c r="E32" s="31" t="n">
        <v>2561</v>
      </c>
      <c r="F32" s="32" t="n">
        <f aca="false">(E32-D32)/E32</f>
        <v>-0.0452948067161265</v>
      </c>
      <c r="G32" s="33" t="n">
        <v>21</v>
      </c>
      <c r="H32" s="34" t="n">
        <v>65</v>
      </c>
      <c r="I32" s="32" t="n">
        <f aca="false">H32/E32</f>
        <v>0.0253807106598985</v>
      </c>
      <c r="J32" s="30" t="n">
        <v>209</v>
      </c>
      <c r="K32" s="35" t="n">
        <f aca="false">J32/E32</f>
        <v>0.0816087465833659</v>
      </c>
      <c r="L32" s="31" t="n">
        <v>424</v>
      </c>
      <c r="M32" s="35" t="n">
        <f aca="false">L32/E32</f>
        <v>0.165560327996876</v>
      </c>
      <c r="N32" s="41" t="n">
        <v>316</v>
      </c>
      <c r="O32" s="35" t="n">
        <f aca="false">N32/E32</f>
        <v>0.123389301054276</v>
      </c>
      <c r="P32" s="41" t="n">
        <v>705</v>
      </c>
      <c r="Q32" s="35" t="n">
        <f aca="false">P32/E32</f>
        <v>0.275283092541976</v>
      </c>
      <c r="R32" s="31" t="n">
        <v>615</v>
      </c>
      <c r="S32" s="35" t="n">
        <f aca="false">R32/E32</f>
        <v>0.240140570089809</v>
      </c>
      <c r="T32" s="31" t="n">
        <f aca="false">164+102+26</f>
        <v>292</v>
      </c>
      <c r="U32" s="32" t="n">
        <f aca="false">T32/E32</f>
        <v>0.114017961733698</v>
      </c>
      <c r="V32" s="36" t="n">
        <v>30.9</v>
      </c>
      <c r="W32" s="37" t="n">
        <v>35.1</v>
      </c>
      <c r="X32" s="38"/>
    </row>
    <row r="33" customFormat="false" ht="10.7" hidden="false" customHeight="true" outlineLevel="0" collapsed="false">
      <c r="A33" s="20" t="s">
        <v>57</v>
      </c>
      <c r="B33" s="42" t="n">
        <v>544</v>
      </c>
      <c r="C33" s="43" t="n">
        <v>598</v>
      </c>
      <c r="D33" s="43" t="n">
        <v>651</v>
      </c>
      <c r="E33" s="43" t="n">
        <v>706</v>
      </c>
      <c r="F33" s="23" t="n">
        <f aca="false">(E33-D33)/E33</f>
        <v>0.0779036827195467</v>
      </c>
      <c r="G33" s="44" t="n">
        <v>2</v>
      </c>
      <c r="H33" s="43" t="n">
        <v>9</v>
      </c>
      <c r="I33" s="23" t="n">
        <f aca="false">H33/E33</f>
        <v>0.0127478753541076</v>
      </c>
      <c r="J33" s="21" t="n">
        <v>51</v>
      </c>
      <c r="K33" s="24" t="n">
        <f aca="false">J33/E33</f>
        <v>0.0722379603399433</v>
      </c>
      <c r="L33" s="22" t="n">
        <v>124</v>
      </c>
      <c r="M33" s="24" t="n">
        <f aca="false">L33/E33</f>
        <v>0.175637393767705</v>
      </c>
      <c r="N33" s="25" t="n">
        <v>99</v>
      </c>
      <c r="O33" s="24" t="n">
        <f aca="false">N33/E33</f>
        <v>0.140226628895184</v>
      </c>
      <c r="P33" s="25" t="n">
        <v>178</v>
      </c>
      <c r="Q33" s="24" t="n">
        <f aca="false">P33/E33</f>
        <v>0.252124645892351</v>
      </c>
      <c r="R33" s="22" t="n">
        <v>163</v>
      </c>
      <c r="S33" s="24" t="n">
        <f aca="false">R33/E33</f>
        <v>0.230878186968839</v>
      </c>
      <c r="T33" s="22" t="n">
        <f aca="false">67+19+5</f>
        <v>91</v>
      </c>
      <c r="U33" s="23" t="n">
        <f aca="false">T33/E33</f>
        <v>0.128895184135977</v>
      </c>
      <c r="V33" s="26" t="n">
        <v>31.6</v>
      </c>
      <c r="W33" s="27" t="n">
        <v>34.8</v>
      </c>
      <c r="X33" s="28"/>
    </row>
    <row r="34" customFormat="false" ht="10.7" hidden="false" customHeight="true" outlineLevel="0" collapsed="false">
      <c r="A34" s="29" t="s">
        <v>58</v>
      </c>
      <c r="B34" s="40" t="n">
        <v>916</v>
      </c>
      <c r="C34" s="31" t="n">
        <v>1199</v>
      </c>
      <c r="D34" s="31" t="n">
        <v>1223</v>
      </c>
      <c r="E34" s="31" t="n">
        <v>1276</v>
      </c>
      <c r="F34" s="32" t="n">
        <f aca="false">(E34-D34)/E34</f>
        <v>0.0415360501567398</v>
      </c>
      <c r="G34" s="33" t="n">
        <v>1</v>
      </c>
      <c r="H34" s="34" t="n">
        <v>18</v>
      </c>
      <c r="I34" s="32" t="n">
        <f aca="false">H34/E34</f>
        <v>0.0141065830721003</v>
      </c>
      <c r="J34" s="30" t="n">
        <v>84</v>
      </c>
      <c r="K34" s="35" t="n">
        <f aca="false">J34/E34</f>
        <v>0.0658307210031348</v>
      </c>
      <c r="L34" s="31" t="n">
        <v>167</v>
      </c>
      <c r="M34" s="35" t="n">
        <f aca="false">L34/E34</f>
        <v>0.130877742946708</v>
      </c>
      <c r="N34" s="41" t="n">
        <v>154</v>
      </c>
      <c r="O34" s="35" t="n">
        <f aca="false">N34/E34</f>
        <v>0.120689655172414</v>
      </c>
      <c r="P34" s="41" t="n">
        <v>365</v>
      </c>
      <c r="Q34" s="35" t="n">
        <f aca="false">P34/E34</f>
        <v>0.286050156739812</v>
      </c>
      <c r="R34" s="31" t="n">
        <v>345</v>
      </c>
      <c r="S34" s="35" t="n">
        <f aca="false">R34/E34</f>
        <v>0.270376175548589</v>
      </c>
      <c r="T34" s="31" t="n">
        <f aca="false">96+57+8</f>
        <v>161</v>
      </c>
      <c r="U34" s="32" t="n">
        <f aca="false">T34/E34</f>
        <v>0.126175548589342</v>
      </c>
      <c r="V34" s="36" t="n">
        <v>37.2</v>
      </c>
      <c r="W34" s="37" t="n">
        <v>38.8</v>
      </c>
      <c r="X34" s="38"/>
    </row>
    <row r="35" customFormat="false" ht="10.7" hidden="false" customHeight="true" outlineLevel="0" collapsed="false">
      <c r="A35" s="20" t="s">
        <v>59</v>
      </c>
      <c r="B35" s="42" t="n">
        <v>466</v>
      </c>
      <c r="C35" s="43" t="n">
        <v>587</v>
      </c>
      <c r="D35" s="43" t="n">
        <v>604</v>
      </c>
      <c r="E35" s="43" t="n">
        <v>639</v>
      </c>
      <c r="F35" s="23" t="n">
        <f aca="false">(E35-D35)/E35</f>
        <v>0.054773082942097</v>
      </c>
      <c r="G35" s="44" t="n">
        <v>12</v>
      </c>
      <c r="H35" s="43" t="n">
        <v>8</v>
      </c>
      <c r="I35" s="23" t="n">
        <f aca="false">H35/E35</f>
        <v>0.0125195618153365</v>
      </c>
      <c r="J35" s="21" t="n">
        <v>44</v>
      </c>
      <c r="K35" s="24" t="n">
        <f aca="false">J35/E35</f>
        <v>0.0688575899843505</v>
      </c>
      <c r="L35" s="22" t="n">
        <v>87</v>
      </c>
      <c r="M35" s="24" t="n">
        <f aca="false">L35/E35</f>
        <v>0.136150234741784</v>
      </c>
      <c r="N35" s="25" t="n">
        <v>76</v>
      </c>
      <c r="O35" s="24" t="n">
        <f aca="false">N35/E35</f>
        <v>0.118935837245696</v>
      </c>
      <c r="P35" s="25" t="n">
        <v>175</v>
      </c>
      <c r="Q35" s="24" t="n">
        <f aca="false">P35/E35</f>
        <v>0.273865414710485</v>
      </c>
      <c r="R35" s="22" t="n">
        <v>169</v>
      </c>
      <c r="S35" s="24" t="n">
        <f aca="false">R35/E35</f>
        <v>0.264475743348983</v>
      </c>
      <c r="T35" s="22" t="n">
        <f aca="false">7+29+52</f>
        <v>88</v>
      </c>
      <c r="U35" s="23" t="n">
        <f aca="false">T35/E35</f>
        <v>0.137715179968701</v>
      </c>
      <c r="V35" s="26" t="n">
        <v>35.7</v>
      </c>
      <c r="W35" s="27" t="n">
        <v>38.1</v>
      </c>
      <c r="X35" s="28"/>
    </row>
    <row r="36" customFormat="false" ht="10.7" hidden="false" customHeight="true" outlineLevel="0" collapsed="false">
      <c r="A36" s="29" t="s">
        <v>60</v>
      </c>
      <c r="B36" s="40" t="n">
        <v>402</v>
      </c>
      <c r="C36" s="34" t="n">
        <v>476</v>
      </c>
      <c r="D36" s="34" t="n">
        <v>493</v>
      </c>
      <c r="E36" s="34" t="n">
        <v>524</v>
      </c>
      <c r="F36" s="32" t="n">
        <f aca="false">(E36-D36)/E36</f>
        <v>0.0591603053435115</v>
      </c>
      <c r="G36" s="33" t="n">
        <v>2</v>
      </c>
      <c r="H36" s="34" t="n">
        <v>1</v>
      </c>
      <c r="I36" s="32" t="n">
        <f aca="false">H36/E36</f>
        <v>0.00190839694656489</v>
      </c>
      <c r="J36" s="30" t="n">
        <v>43</v>
      </c>
      <c r="K36" s="35" t="n">
        <f aca="false">J36/E36</f>
        <v>0.0820610687022901</v>
      </c>
      <c r="L36" s="31" t="n">
        <v>65</v>
      </c>
      <c r="M36" s="35" t="n">
        <f aca="false">L36/E36</f>
        <v>0.124045801526718</v>
      </c>
      <c r="N36" s="41" t="n">
        <v>58</v>
      </c>
      <c r="O36" s="35" t="n">
        <f aca="false">N36/E36</f>
        <v>0.110687022900763</v>
      </c>
      <c r="P36" s="41" t="n">
        <v>145</v>
      </c>
      <c r="Q36" s="35" t="n">
        <f aca="false">P36/E36</f>
        <v>0.276717557251908</v>
      </c>
      <c r="R36" s="31" t="n">
        <v>134</v>
      </c>
      <c r="S36" s="35" t="n">
        <f aca="false">R36/E36</f>
        <v>0.255725190839695</v>
      </c>
      <c r="T36" s="31" t="n">
        <f aca="false">50+23+6</f>
        <v>79</v>
      </c>
      <c r="U36" s="32" t="n">
        <f aca="false">T36/E36</f>
        <v>0.150763358778626</v>
      </c>
      <c r="V36" s="36" t="n">
        <v>35.8</v>
      </c>
      <c r="W36" s="37" t="n">
        <v>38.3</v>
      </c>
      <c r="X36" s="38"/>
    </row>
    <row r="37" customFormat="false" ht="10.7" hidden="false" customHeight="true" outlineLevel="0" collapsed="false">
      <c r="A37" s="20" t="s">
        <v>61</v>
      </c>
      <c r="B37" s="42" t="n">
        <v>565</v>
      </c>
      <c r="C37" s="43" t="n">
        <v>605</v>
      </c>
      <c r="D37" s="43" t="n">
        <v>583</v>
      </c>
      <c r="E37" s="43" t="n">
        <v>611</v>
      </c>
      <c r="F37" s="23" t="n">
        <f aca="false">(E37-D37)/E37</f>
        <v>0.0458265139116203</v>
      </c>
      <c r="G37" s="44" t="n">
        <v>13</v>
      </c>
      <c r="H37" s="43" t="n">
        <v>14</v>
      </c>
      <c r="I37" s="23" t="n">
        <f aca="false">H37/E37</f>
        <v>0.0229132569558101</v>
      </c>
      <c r="J37" s="21" t="n">
        <v>32</v>
      </c>
      <c r="K37" s="24" t="n">
        <f aca="false">J37/E37</f>
        <v>0.0523731587561375</v>
      </c>
      <c r="L37" s="22" t="n">
        <v>101</v>
      </c>
      <c r="M37" s="24" t="n">
        <f aca="false">L37/E37</f>
        <v>0.165302782324059</v>
      </c>
      <c r="N37" s="25" t="n">
        <v>55</v>
      </c>
      <c r="O37" s="24" t="n">
        <f aca="false">N37/E37</f>
        <v>0.0900163666121113</v>
      </c>
      <c r="P37" s="25" t="n">
        <v>198</v>
      </c>
      <c r="Q37" s="24" t="n">
        <f aca="false">P37/E37</f>
        <v>0.324058919803601</v>
      </c>
      <c r="R37" s="22" t="n">
        <v>148</v>
      </c>
      <c r="S37" s="24" t="n">
        <f aca="false">R37/E37</f>
        <v>0.242225859247136</v>
      </c>
      <c r="T37" s="22" t="n">
        <f aca="false">56+18+3</f>
        <v>77</v>
      </c>
      <c r="U37" s="23" t="n">
        <f aca="false">T37/E37</f>
        <v>0.126022913256956</v>
      </c>
      <c r="V37" s="26" t="n">
        <v>34.2</v>
      </c>
      <c r="W37" s="27" t="n">
        <v>38.7</v>
      </c>
      <c r="X37" s="28"/>
    </row>
    <row r="38" customFormat="false" ht="10.7" hidden="false" customHeight="true" outlineLevel="0" collapsed="false">
      <c r="A38" s="29" t="s">
        <v>62</v>
      </c>
      <c r="B38" s="30" t="n">
        <v>1368</v>
      </c>
      <c r="C38" s="31" t="n">
        <v>1597</v>
      </c>
      <c r="D38" s="31" t="n">
        <v>1468</v>
      </c>
      <c r="E38" s="31" t="n">
        <v>1471</v>
      </c>
      <c r="F38" s="32" t="n">
        <f aca="false">(E38-D38)/E38</f>
        <v>0.00203942895989123</v>
      </c>
      <c r="G38" s="33" t="n">
        <v>19</v>
      </c>
      <c r="H38" s="34" t="n">
        <v>12</v>
      </c>
      <c r="I38" s="32" t="n">
        <f aca="false">H38/E38</f>
        <v>0.00815771583956492</v>
      </c>
      <c r="J38" s="30" t="n">
        <v>78</v>
      </c>
      <c r="K38" s="35" t="n">
        <f aca="false">J38/E38</f>
        <v>0.053025152957172</v>
      </c>
      <c r="L38" s="31" t="n">
        <v>201</v>
      </c>
      <c r="M38" s="35" t="n">
        <f aca="false">L38/E38</f>
        <v>0.136641740312712</v>
      </c>
      <c r="N38" s="41" t="n">
        <v>161</v>
      </c>
      <c r="O38" s="35" t="n">
        <f aca="false">N38/E38</f>
        <v>0.109449354180829</v>
      </c>
      <c r="P38" s="41" t="n">
        <v>421</v>
      </c>
      <c r="Q38" s="35" t="n">
        <f aca="false">P38/E38</f>
        <v>0.286199864038069</v>
      </c>
      <c r="R38" s="31" t="n">
        <v>386</v>
      </c>
      <c r="S38" s="35" t="n">
        <f aca="false">R38/E38</f>
        <v>0.262406526172672</v>
      </c>
      <c r="T38" s="31" t="n">
        <f aca="false">140+70+14</f>
        <v>224</v>
      </c>
      <c r="U38" s="32" t="n">
        <f aca="false">T38/E38</f>
        <v>0.152277362338545</v>
      </c>
      <c r="V38" s="36" t="n">
        <v>34.9</v>
      </c>
      <c r="W38" s="37" t="n">
        <v>40.2</v>
      </c>
      <c r="X38" s="38"/>
    </row>
    <row r="39" customFormat="false" ht="10.7" hidden="false" customHeight="true" outlineLevel="0" collapsed="false">
      <c r="A39" s="20" t="s">
        <v>63</v>
      </c>
      <c r="B39" s="21" t="n">
        <v>3514</v>
      </c>
      <c r="C39" s="22" t="n">
        <v>3762</v>
      </c>
      <c r="D39" s="22" t="n">
        <v>4193</v>
      </c>
      <c r="E39" s="22" t="n">
        <v>4493</v>
      </c>
      <c r="F39" s="23" t="n">
        <f aca="false">(E39-D39)/E39</f>
        <v>0.0667705319385711</v>
      </c>
      <c r="G39" s="44" t="n">
        <v>240</v>
      </c>
      <c r="H39" s="43" t="n">
        <v>347</v>
      </c>
      <c r="I39" s="23" t="n">
        <f aca="false">H39/E39</f>
        <v>0.0772312486089473</v>
      </c>
      <c r="J39" s="21" t="n">
        <v>219</v>
      </c>
      <c r="K39" s="24" t="n">
        <f aca="false">J39/E39</f>
        <v>0.0487424883151569</v>
      </c>
      <c r="L39" s="22" t="n">
        <v>663</v>
      </c>
      <c r="M39" s="24" t="n">
        <f aca="false">L39/E39</f>
        <v>0.147562875584242</v>
      </c>
      <c r="N39" s="25" t="n">
        <v>832</v>
      </c>
      <c r="O39" s="24" t="n">
        <f aca="false">N39/E39</f>
        <v>0.185176941909637</v>
      </c>
      <c r="P39" s="22" t="n">
        <v>1040</v>
      </c>
      <c r="Q39" s="24" t="n">
        <f aca="false">P39/E39</f>
        <v>0.231471177387047</v>
      </c>
      <c r="R39" s="22" t="n">
        <v>1038</v>
      </c>
      <c r="S39" s="24" t="n">
        <f aca="false">R39/E39</f>
        <v>0.231026040507456</v>
      </c>
      <c r="T39" s="22" t="n">
        <f aca="false">404+222+75</f>
        <v>701</v>
      </c>
      <c r="U39" s="23" t="n">
        <f aca="false">T39/E39</f>
        <v>0.156020476296461</v>
      </c>
      <c r="V39" s="26" t="n">
        <v>34.5</v>
      </c>
      <c r="W39" s="27" t="n">
        <v>37.5</v>
      </c>
      <c r="X39" s="28"/>
    </row>
    <row r="40" customFormat="false" ht="10.7" hidden="false" customHeight="true" outlineLevel="0" collapsed="false">
      <c r="A40" s="29" t="s">
        <v>64</v>
      </c>
      <c r="B40" s="30" t="n">
        <v>3073</v>
      </c>
      <c r="C40" s="31" t="n">
        <v>3880</v>
      </c>
      <c r="D40" s="31" t="n">
        <v>3736</v>
      </c>
      <c r="E40" s="31" t="n">
        <v>3782</v>
      </c>
      <c r="F40" s="32" t="n">
        <f aca="false">(E40-D40)/E40</f>
        <v>0.01216287678477</v>
      </c>
      <c r="G40" s="33" t="n">
        <v>71</v>
      </c>
      <c r="H40" s="34" t="n">
        <v>83</v>
      </c>
      <c r="I40" s="32" t="n">
        <f aca="false">H40/E40</f>
        <v>0.0219460602855632</v>
      </c>
      <c r="J40" s="30" t="n">
        <v>293</v>
      </c>
      <c r="K40" s="35" t="n">
        <f aca="false">J40/E40</f>
        <v>0.0774722369116869</v>
      </c>
      <c r="L40" s="31" t="n">
        <v>600</v>
      </c>
      <c r="M40" s="35" t="n">
        <f aca="false">L40/E40</f>
        <v>0.158646218931782</v>
      </c>
      <c r="N40" s="41" t="n">
        <v>425</v>
      </c>
      <c r="O40" s="35" t="n">
        <f aca="false">N40/E40</f>
        <v>0.112374405076679</v>
      </c>
      <c r="P40" s="31" t="n">
        <v>1098</v>
      </c>
      <c r="Q40" s="35" t="n">
        <f aca="false">P40/E40</f>
        <v>0.290322580645161</v>
      </c>
      <c r="R40" s="31" t="n">
        <v>847</v>
      </c>
      <c r="S40" s="35" t="n">
        <f aca="false">R40/E40</f>
        <v>0.223955579058699</v>
      </c>
      <c r="T40" s="31" t="n">
        <f aca="false">299+188+32</f>
        <v>519</v>
      </c>
      <c r="U40" s="32" t="n">
        <f aca="false">T40/E40</f>
        <v>0.137228979375992</v>
      </c>
      <c r="V40" s="36" t="n">
        <v>32.5</v>
      </c>
      <c r="W40" s="37" t="n">
        <v>36.6</v>
      </c>
      <c r="X40" s="38"/>
    </row>
    <row r="41" customFormat="false" ht="10.7" hidden="false" customHeight="true" outlineLevel="0" collapsed="false">
      <c r="A41" s="20" t="s">
        <v>65</v>
      </c>
      <c r="B41" s="42" t="n">
        <v>679</v>
      </c>
      <c r="C41" s="43" t="n">
        <v>695</v>
      </c>
      <c r="D41" s="43" t="n">
        <v>678</v>
      </c>
      <c r="E41" s="43" t="n">
        <v>769</v>
      </c>
      <c r="F41" s="23" t="n">
        <f aca="false">(E41-D41)/E41</f>
        <v>0.118335500650195</v>
      </c>
      <c r="G41" s="44" t="n">
        <v>0</v>
      </c>
      <c r="H41" s="43" t="n">
        <v>10</v>
      </c>
      <c r="I41" s="23" t="n">
        <f aca="false">H41/E41</f>
        <v>0.0130039011703511</v>
      </c>
      <c r="J41" s="21" t="n">
        <v>50</v>
      </c>
      <c r="K41" s="24" t="n">
        <f aca="false">J41/E41</f>
        <v>0.0650195058517555</v>
      </c>
      <c r="L41" s="22" t="n">
        <v>95</v>
      </c>
      <c r="M41" s="24" t="n">
        <f aca="false">L41/E41</f>
        <v>0.123537061118336</v>
      </c>
      <c r="N41" s="25" t="n">
        <v>87</v>
      </c>
      <c r="O41" s="24" t="n">
        <f aca="false">N41/E41</f>
        <v>0.113133940182055</v>
      </c>
      <c r="P41" s="25" t="n">
        <v>223</v>
      </c>
      <c r="Q41" s="24" t="n">
        <f aca="false">P41/E41</f>
        <v>0.28998699609883</v>
      </c>
      <c r="R41" s="22" t="n">
        <v>210</v>
      </c>
      <c r="S41" s="24" t="n">
        <f aca="false">R41/E41</f>
        <v>0.273081924577373</v>
      </c>
      <c r="T41" s="22" t="n">
        <f aca="false">66+28+10</f>
        <v>104</v>
      </c>
      <c r="U41" s="23" t="n">
        <f aca="false">T41/E41</f>
        <v>0.135240572171652</v>
      </c>
      <c r="V41" s="26" t="n">
        <v>34.8</v>
      </c>
      <c r="W41" s="27" t="n">
        <v>39.8</v>
      </c>
      <c r="X41" s="28"/>
    </row>
    <row r="42" customFormat="false" ht="10.7" hidden="false" customHeight="true" outlineLevel="0" collapsed="false">
      <c r="A42" s="29" t="s">
        <v>66</v>
      </c>
      <c r="B42" s="40" t="n">
        <v>753</v>
      </c>
      <c r="C42" s="34" t="n">
        <v>847</v>
      </c>
      <c r="D42" s="34" t="n">
        <v>806</v>
      </c>
      <c r="E42" s="34" t="n">
        <v>848</v>
      </c>
      <c r="F42" s="32" t="n">
        <f aca="false">(E42-D42)/E42</f>
        <v>0.0495283018867925</v>
      </c>
      <c r="G42" s="33" t="n">
        <v>1</v>
      </c>
      <c r="H42" s="34" t="n">
        <v>7</v>
      </c>
      <c r="I42" s="32" t="n">
        <f aca="false">H42/E42</f>
        <v>0.00825471698113208</v>
      </c>
      <c r="J42" s="30" t="n">
        <v>41</v>
      </c>
      <c r="K42" s="35" t="n">
        <f aca="false">J42/E42</f>
        <v>0.0483490566037736</v>
      </c>
      <c r="L42" s="31" t="n">
        <v>112</v>
      </c>
      <c r="M42" s="35" t="n">
        <f aca="false">L42/E42</f>
        <v>0.132075471698113</v>
      </c>
      <c r="N42" s="41" t="n">
        <v>90</v>
      </c>
      <c r="O42" s="35" t="n">
        <f aca="false">N42/E42</f>
        <v>0.106132075471698</v>
      </c>
      <c r="P42" s="41" t="n">
        <v>223</v>
      </c>
      <c r="Q42" s="35" t="n">
        <f aca="false">P42/E42</f>
        <v>0.262971698113208</v>
      </c>
      <c r="R42" s="31" t="n">
        <v>248</v>
      </c>
      <c r="S42" s="35" t="n">
        <f aca="false">R42/E42</f>
        <v>0.292452830188679</v>
      </c>
      <c r="T42" s="31" t="n">
        <f aca="false">67+51+16</f>
        <v>134</v>
      </c>
      <c r="U42" s="32" t="n">
        <f aca="false">T42/E42</f>
        <v>0.158018867924528</v>
      </c>
      <c r="V42" s="36" t="n">
        <v>36.4</v>
      </c>
      <c r="W42" s="37" t="n">
        <v>42.3</v>
      </c>
      <c r="X42" s="38"/>
    </row>
    <row r="43" customFormat="false" ht="10.7" hidden="false" customHeight="true" outlineLevel="0" collapsed="false">
      <c r="A43" s="20" t="s">
        <v>67</v>
      </c>
      <c r="B43" s="42" t="n">
        <v>884</v>
      </c>
      <c r="C43" s="22" t="n">
        <v>1163</v>
      </c>
      <c r="D43" s="22" t="n">
        <v>1161</v>
      </c>
      <c r="E43" s="22" t="n">
        <v>1248</v>
      </c>
      <c r="F43" s="23" t="n">
        <f aca="false">(E43-D43)/E43</f>
        <v>0.0697115384615385</v>
      </c>
      <c r="G43" s="44" t="n">
        <v>6</v>
      </c>
      <c r="H43" s="43" t="n">
        <v>14</v>
      </c>
      <c r="I43" s="23" t="n">
        <f aca="false">H43/E43</f>
        <v>0.0112179487179487</v>
      </c>
      <c r="J43" s="21" t="n">
        <v>80</v>
      </c>
      <c r="K43" s="24" t="n">
        <f aca="false">J43/E43</f>
        <v>0.0641025641025641</v>
      </c>
      <c r="L43" s="22" t="n">
        <v>158</v>
      </c>
      <c r="M43" s="24" t="n">
        <f aca="false">L43/E43</f>
        <v>0.126602564102564</v>
      </c>
      <c r="N43" s="25" t="n">
        <v>119</v>
      </c>
      <c r="O43" s="24" t="n">
        <f aca="false">N43/E43</f>
        <v>0.0953525641025641</v>
      </c>
      <c r="P43" s="25" t="n">
        <v>346</v>
      </c>
      <c r="Q43" s="24" t="n">
        <f aca="false">P43/E43</f>
        <v>0.27724358974359</v>
      </c>
      <c r="R43" s="22" t="n">
        <v>347</v>
      </c>
      <c r="S43" s="24" t="n">
        <f aca="false">R43/E43</f>
        <v>0.278044871794872</v>
      </c>
      <c r="T43" s="22" t="n">
        <f aca="false">109+65+24</f>
        <v>198</v>
      </c>
      <c r="U43" s="23" t="n">
        <f aca="false">T43/E43</f>
        <v>0.158653846153846</v>
      </c>
      <c r="V43" s="26" t="n">
        <v>36.5</v>
      </c>
      <c r="W43" s="27" t="n">
        <v>41.5</v>
      </c>
      <c r="X43" s="28"/>
    </row>
    <row r="44" customFormat="false" ht="10.7" hidden="false" customHeight="true" outlineLevel="0" collapsed="false">
      <c r="A44" s="29" t="s">
        <v>68</v>
      </c>
      <c r="B44" s="30" t="n">
        <v>3141</v>
      </c>
      <c r="C44" s="31" t="n">
        <v>4399</v>
      </c>
      <c r="D44" s="31" t="n">
        <v>4339</v>
      </c>
      <c r="E44" s="31" t="n">
        <v>4037</v>
      </c>
      <c r="F44" s="32" t="n">
        <f aca="false">(E44-D44)/E44</f>
        <v>-0.0748080257617042</v>
      </c>
      <c r="G44" s="33" t="n">
        <v>136</v>
      </c>
      <c r="H44" s="34" t="n">
        <v>112</v>
      </c>
      <c r="I44" s="32" t="n">
        <f aca="false">H44/E44</f>
        <v>0.0277433737924201</v>
      </c>
      <c r="J44" s="30" t="n">
        <v>227</v>
      </c>
      <c r="K44" s="35" t="n">
        <f aca="false">J44/E44</f>
        <v>0.0562298736685658</v>
      </c>
      <c r="L44" s="31" t="n">
        <v>550</v>
      </c>
      <c r="M44" s="35" t="n">
        <f aca="false">L44/E44</f>
        <v>0.136239782016349</v>
      </c>
      <c r="N44" s="41" t="n">
        <v>399</v>
      </c>
      <c r="O44" s="35" t="n">
        <f aca="false">N44/E44</f>
        <v>0.0988357691354967</v>
      </c>
      <c r="P44" s="31" t="n">
        <v>1109</v>
      </c>
      <c r="Q44" s="35" t="n">
        <f aca="false">P44/E44</f>
        <v>0.274708942283874</v>
      </c>
      <c r="R44" s="31" t="n">
        <v>1066</v>
      </c>
      <c r="S44" s="35" t="n">
        <f aca="false">R44/E44</f>
        <v>0.264057468417141</v>
      </c>
      <c r="T44" s="31" t="n">
        <f aca="false">392+251+43</f>
        <v>686</v>
      </c>
      <c r="U44" s="32" t="n">
        <f aca="false">T44/E44</f>
        <v>0.169928164478573</v>
      </c>
      <c r="V44" s="36" t="n">
        <v>35.9</v>
      </c>
      <c r="W44" s="37" t="n">
        <v>41.3</v>
      </c>
      <c r="X44" s="38"/>
    </row>
    <row r="45" customFormat="false" ht="10.7" hidden="false" customHeight="true" outlineLevel="0" collapsed="false">
      <c r="A45" s="20" t="s">
        <v>69</v>
      </c>
      <c r="B45" s="21" t="n">
        <v>2973</v>
      </c>
      <c r="C45" s="22" t="n">
        <v>3016</v>
      </c>
      <c r="D45" s="22" t="n">
        <v>2775</v>
      </c>
      <c r="E45" s="22" t="n">
        <v>2857</v>
      </c>
      <c r="F45" s="23" t="n">
        <f aca="false">(E45-D45)/E45</f>
        <v>0.0287014350717536</v>
      </c>
      <c r="G45" s="44" t="n">
        <v>21</v>
      </c>
      <c r="H45" s="43" t="n">
        <v>39</v>
      </c>
      <c r="I45" s="23" t="n">
        <f aca="false">H45/E45</f>
        <v>0.0136506825341267</v>
      </c>
      <c r="J45" s="21" t="n">
        <v>142</v>
      </c>
      <c r="K45" s="24" t="n">
        <f aca="false">J45/E45</f>
        <v>0.0497024851242562</v>
      </c>
      <c r="L45" s="22" t="n">
        <v>376</v>
      </c>
      <c r="M45" s="24" t="n">
        <f aca="false">L45/E45</f>
        <v>0.131606580329016</v>
      </c>
      <c r="N45" s="25" t="n">
        <v>263</v>
      </c>
      <c r="O45" s="24" t="n">
        <f aca="false">N45/E45</f>
        <v>0.0920546027301365</v>
      </c>
      <c r="P45" s="25" t="n">
        <v>816</v>
      </c>
      <c r="Q45" s="24" t="n">
        <f aca="false">P45/E45</f>
        <v>0.285614280714036</v>
      </c>
      <c r="R45" s="22" t="n">
        <v>739</v>
      </c>
      <c r="S45" s="24" t="n">
        <f aca="false">R45/E45</f>
        <v>0.258662933146657</v>
      </c>
      <c r="T45" s="22" t="n">
        <f aca="false">303+182+36</f>
        <v>521</v>
      </c>
      <c r="U45" s="23" t="n">
        <f aca="false">T45/E45</f>
        <v>0.182359117955898</v>
      </c>
      <c r="V45" s="26" t="n">
        <v>39.6</v>
      </c>
      <c r="W45" s="27" t="n">
        <v>41.7</v>
      </c>
      <c r="X45" s="28"/>
    </row>
    <row r="46" customFormat="false" ht="10.7" hidden="false" customHeight="true" outlineLevel="0" collapsed="false">
      <c r="A46" s="29" t="s">
        <v>70</v>
      </c>
      <c r="B46" s="30" t="n">
        <v>1878</v>
      </c>
      <c r="C46" s="31" t="n">
        <v>1904</v>
      </c>
      <c r="D46" s="31" t="n">
        <v>1892</v>
      </c>
      <c r="E46" s="31" t="n">
        <v>1972</v>
      </c>
      <c r="F46" s="32" t="n">
        <f aca="false">(E46-D46)/E46</f>
        <v>0.0405679513184584</v>
      </c>
      <c r="G46" s="33" t="n">
        <v>22</v>
      </c>
      <c r="H46" s="34" t="n">
        <v>30</v>
      </c>
      <c r="I46" s="32" t="n">
        <f aca="false">H46/E46</f>
        <v>0.0152129817444219</v>
      </c>
      <c r="J46" s="30" t="n">
        <v>152</v>
      </c>
      <c r="K46" s="35" t="n">
        <f aca="false">J46/E46</f>
        <v>0.077079107505071</v>
      </c>
      <c r="L46" s="31" t="n">
        <v>267</v>
      </c>
      <c r="M46" s="35" t="n">
        <f aca="false">L46/E46</f>
        <v>0.135395537525355</v>
      </c>
      <c r="N46" s="41" t="n">
        <v>246</v>
      </c>
      <c r="O46" s="35" t="n">
        <f aca="false">N46/E46</f>
        <v>0.12474645030426</v>
      </c>
      <c r="P46" s="41" t="n">
        <v>573</v>
      </c>
      <c r="Q46" s="35" t="n">
        <f aca="false">P46/E46</f>
        <v>0.290567951318458</v>
      </c>
      <c r="R46" s="31" t="n">
        <v>503</v>
      </c>
      <c r="S46" s="35" t="n">
        <f aca="false">R46/E46</f>
        <v>0.255070993914807</v>
      </c>
      <c r="T46" s="31" t="n">
        <f aca="false">136+72+23</f>
        <v>231</v>
      </c>
      <c r="U46" s="32" t="n">
        <f aca="false">T46/E46</f>
        <v>0.117139959432049</v>
      </c>
      <c r="V46" s="36" t="n">
        <v>33.4</v>
      </c>
      <c r="W46" s="37" t="n">
        <v>36.6</v>
      </c>
      <c r="X46" s="38"/>
    </row>
    <row r="47" customFormat="false" ht="10.7" hidden="false" customHeight="true" outlineLevel="0" collapsed="false">
      <c r="A47" s="20" t="s">
        <v>71</v>
      </c>
      <c r="B47" s="21" t="n">
        <v>1029</v>
      </c>
      <c r="C47" s="22" t="n">
        <v>1153</v>
      </c>
      <c r="D47" s="43" t="n">
        <v>987</v>
      </c>
      <c r="E47" s="43" t="n">
        <v>909</v>
      </c>
      <c r="F47" s="23" t="n">
        <f aca="false">(E47-D47)/E47</f>
        <v>-0.0858085808580858</v>
      </c>
      <c r="G47" s="44" t="n">
        <v>3</v>
      </c>
      <c r="H47" s="43" t="n">
        <v>24</v>
      </c>
      <c r="I47" s="23" t="n">
        <f aca="false">H47/E47</f>
        <v>0.0264026402640264</v>
      </c>
      <c r="J47" s="21" t="n">
        <v>51</v>
      </c>
      <c r="K47" s="24" t="n">
        <f aca="false">J47/E47</f>
        <v>0.0561056105610561</v>
      </c>
      <c r="L47" s="22" t="n">
        <v>125</v>
      </c>
      <c r="M47" s="24" t="n">
        <f aca="false">L47/E47</f>
        <v>0.137513751375138</v>
      </c>
      <c r="N47" s="25" t="n">
        <v>82</v>
      </c>
      <c r="O47" s="24" t="n">
        <f aca="false">N47/E47</f>
        <v>0.0902090209020902</v>
      </c>
      <c r="P47" s="25" t="n">
        <v>249</v>
      </c>
      <c r="Q47" s="24" t="n">
        <f aca="false">P47/E47</f>
        <v>0.273927392739274</v>
      </c>
      <c r="R47" s="22" t="n">
        <v>236</v>
      </c>
      <c r="S47" s="24" t="n">
        <f aca="false">R47/E47</f>
        <v>0.25962596259626</v>
      </c>
      <c r="T47" s="22" t="n">
        <f aca="false">117+39+10</f>
        <v>166</v>
      </c>
      <c r="U47" s="23" t="n">
        <f aca="false">T47/E47</f>
        <v>0.182618261826183</v>
      </c>
      <c r="V47" s="26" t="n">
        <v>38.3</v>
      </c>
      <c r="W47" s="27" t="n">
        <v>42.1</v>
      </c>
      <c r="X47" s="28"/>
    </row>
    <row r="48" customFormat="false" ht="10.7" hidden="false" customHeight="true" outlineLevel="0" collapsed="false">
      <c r="A48" s="29" t="s">
        <v>72</v>
      </c>
      <c r="B48" s="30" t="n">
        <v>3551</v>
      </c>
      <c r="C48" s="31" t="n">
        <v>3862</v>
      </c>
      <c r="D48" s="31" t="n">
        <v>3547</v>
      </c>
      <c r="E48" s="31" t="n">
        <v>3565</v>
      </c>
      <c r="F48" s="32" t="n">
        <f aca="false">(E48-D48)/E48</f>
        <v>0.00504908835904628</v>
      </c>
      <c r="G48" s="33" t="n">
        <v>20</v>
      </c>
      <c r="H48" s="34" t="n">
        <v>52</v>
      </c>
      <c r="I48" s="32" t="n">
        <f aca="false">H48/E48</f>
        <v>0.014586255259467</v>
      </c>
      <c r="J48" s="30" t="n">
        <v>162</v>
      </c>
      <c r="K48" s="35" t="n">
        <f aca="false">J48/E48</f>
        <v>0.0454417952314166</v>
      </c>
      <c r="L48" s="31" t="n">
        <v>424</v>
      </c>
      <c r="M48" s="35" t="n">
        <f aca="false">L48/E48</f>
        <v>0.118934081346424</v>
      </c>
      <c r="N48" s="41" t="n">
        <v>385</v>
      </c>
      <c r="O48" s="35" t="n">
        <f aca="false">N48/E48</f>
        <v>0.107994389901823</v>
      </c>
      <c r="P48" s="41" t="n">
        <v>842</v>
      </c>
      <c r="Q48" s="35" t="n">
        <f aca="false">P48/E48</f>
        <v>0.236185133239832</v>
      </c>
      <c r="R48" s="31" t="n">
        <v>894</v>
      </c>
      <c r="S48" s="35" t="n">
        <f aca="false">R48/E48</f>
        <v>0.250771388499299</v>
      </c>
      <c r="T48" s="31" t="n">
        <f aca="false">341+340+177</f>
        <v>858</v>
      </c>
      <c r="U48" s="32" t="n">
        <f aca="false">T48/E48</f>
        <v>0.240673211781206</v>
      </c>
      <c r="V48" s="36" t="n">
        <v>39.9</v>
      </c>
      <c r="W48" s="37" t="n">
        <v>44.5</v>
      </c>
      <c r="X48" s="38"/>
    </row>
    <row r="49" customFormat="false" ht="10.7" hidden="false" customHeight="true" outlineLevel="0" collapsed="false">
      <c r="A49" s="20" t="s">
        <v>73</v>
      </c>
      <c r="B49" s="42" t="n">
        <v>812</v>
      </c>
      <c r="C49" s="22" t="n">
        <v>1073</v>
      </c>
      <c r="D49" s="22" t="n">
        <v>1177</v>
      </c>
      <c r="E49" s="22" t="n">
        <v>1105</v>
      </c>
      <c r="F49" s="23" t="n">
        <f aca="false">(E49-D49)/E49</f>
        <v>-0.065158371040724</v>
      </c>
      <c r="G49" s="44" t="n">
        <v>18</v>
      </c>
      <c r="H49" s="43" t="n">
        <v>24</v>
      </c>
      <c r="I49" s="23" t="n">
        <f aca="false">H49/E49</f>
        <v>0.0217194570135747</v>
      </c>
      <c r="J49" s="21" t="n">
        <v>75</v>
      </c>
      <c r="K49" s="24" t="n">
        <f aca="false">J49/E49</f>
        <v>0.0678733031674208</v>
      </c>
      <c r="L49" s="22" t="n">
        <v>195</v>
      </c>
      <c r="M49" s="24" t="n">
        <f aca="false">L49/E49</f>
        <v>0.176470588235294</v>
      </c>
      <c r="N49" s="25" t="n">
        <v>181</v>
      </c>
      <c r="O49" s="24" t="n">
        <f aca="false">N49/E49</f>
        <v>0.163800904977376</v>
      </c>
      <c r="P49" s="25" t="n">
        <v>243</v>
      </c>
      <c r="Q49" s="24" t="n">
        <f aca="false">P49/E49</f>
        <v>0.219909502262443</v>
      </c>
      <c r="R49" s="22" t="n">
        <v>262</v>
      </c>
      <c r="S49" s="24" t="n">
        <f aca="false">R49/E49</f>
        <v>0.23710407239819</v>
      </c>
      <c r="T49" s="22" t="n">
        <f aca="false">87+52+10</f>
        <v>149</v>
      </c>
      <c r="U49" s="23" t="n">
        <f aca="false">T49/E49</f>
        <v>0.134841628959276</v>
      </c>
      <c r="V49" s="26" t="n">
        <v>29.8</v>
      </c>
      <c r="W49" s="27" t="n">
        <v>35.9</v>
      </c>
      <c r="X49" s="28"/>
    </row>
    <row r="50" customFormat="false" ht="10.7" hidden="false" customHeight="true" outlineLevel="0" collapsed="false">
      <c r="A50" s="29" t="s">
        <v>74</v>
      </c>
      <c r="B50" s="40" t="n">
        <v>610</v>
      </c>
      <c r="C50" s="34" t="n">
        <v>711</v>
      </c>
      <c r="D50" s="34" t="n">
        <v>653</v>
      </c>
      <c r="E50" s="34" t="n">
        <v>729</v>
      </c>
      <c r="F50" s="32" t="n">
        <f aca="false">(E50-D50)/E50</f>
        <v>0.104252400548697</v>
      </c>
      <c r="G50" s="33" t="n">
        <v>2</v>
      </c>
      <c r="H50" s="34" t="n">
        <v>23</v>
      </c>
      <c r="I50" s="32" t="n">
        <f aca="false">H50/E50</f>
        <v>0.0315500685871056</v>
      </c>
      <c r="J50" s="30" t="n">
        <v>40</v>
      </c>
      <c r="K50" s="35" t="n">
        <f aca="false">J50/E50</f>
        <v>0.0548696844993141</v>
      </c>
      <c r="L50" s="31" t="n">
        <v>106</v>
      </c>
      <c r="M50" s="35" t="n">
        <f aca="false">L50/E50</f>
        <v>0.145404663923182</v>
      </c>
      <c r="N50" s="41" t="n">
        <v>82</v>
      </c>
      <c r="O50" s="35" t="n">
        <f aca="false">N50/E50</f>
        <v>0.112482853223594</v>
      </c>
      <c r="P50" s="41" t="n">
        <v>207</v>
      </c>
      <c r="Q50" s="35" t="n">
        <f aca="false">P50/E50</f>
        <v>0.283950617283951</v>
      </c>
      <c r="R50" s="31" t="n">
        <v>214</v>
      </c>
      <c r="S50" s="35" t="n">
        <f aca="false">R50/E50</f>
        <v>0.293552812071331</v>
      </c>
      <c r="T50" s="31" t="n">
        <f aca="false">49+24+7</f>
        <v>80</v>
      </c>
      <c r="U50" s="32" t="n">
        <f aca="false">T50/E50</f>
        <v>0.109739368998628</v>
      </c>
      <c r="V50" s="36" t="n">
        <v>35</v>
      </c>
      <c r="W50" s="37" t="n">
        <v>39.7</v>
      </c>
      <c r="X50" s="38"/>
    </row>
    <row r="51" customFormat="false" ht="10.7" hidden="false" customHeight="true" outlineLevel="0" collapsed="false">
      <c r="A51" s="20" t="s">
        <v>75</v>
      </c>
      <c r="B51" s="42" t="n">
        <v>767</v>
      </c>
      <c r="C51" s="43" t="n">
        <v>893</v>
      </c>
      <c r="D51" s="43" t="n">
        <v>906</v>
      </c>
      <c r="E51" s="43" t="n">
        <v>830</v>
      </c>
      <c r="F51" s="23" t="n">
        <f aca="false">(E51-D51)/E51</f>
        <v>-0.091566265060241</v>
      </c>
      <c r="G51" s="44" t="n">
        <v>6</v>
      </c>
      <c r="H51" s="43" t="n">
        <v>8</v>
      </c>
      <c r="I51" s="23" t="n">
        <f aca="false">H51/E51</f>
        <v>0.00963855421686747</v>
      </c>
      <c r="J51" s="21" t="n">
        <v>50</v>
      </c>
      <c r="K51" s="24" t="n">
        <f aca="false">J51/E51</f>
        <v>0.0602409638554217</v>
      </c>
      <c r="L51" s="22" t="n">
        <v>116</v>
      </c>
      <c r="M51" s="24" t="n">
        <f aca="false">L51/E51</f>
        <v>0.139759036144578</v>
      </c>
      <c r="N51" s="25" t="n">
        <v>90</v>
      </c>
      <c r="O51" s="24" t="n">
        <f aca="false">N51/E51</f>
        <v>0.108433734939759</v>
      </c>
      <c r="P51" s="25" t="n">
        <v>242</v>
      </c>
      <c r="Q51" s="24" t="n">
        <f aca="false">P51/E51</f>
        <v>0.291566265060241</v>
      </c>
      <c r="R51" s="22" t="n">
        <v>200</v>
      </c>
      <c r="S51" s="24" t="n">
        <f aca="false">R51/E51</f>
        <v>0.240963855421687</v>
      </c>
      <c r="T51" s="22" t="n">
        <f aca="false">70+48+14</f>
        <v>132</v>
      </c>
      <c r="U51" s="23" t="n">
        <f aca="false">T51/E51</f>
        <v>0.159036144578313</v>
      </c>
      <c r="V51" s="26" t="n">
        <v>34.7</v>
      </c>
      <c r="W51" s="27" t="n">
        <v>39.9</v>
      </c>
      <c r="X51" s="28"/>
    </row>
    <row r="52" customFormat="false" ht="10.7" hidden="false" customHeight="true" outlineLevel="0" collapsed="false">
      <c r="A52" s="50" t="s">
        <v>76</v>
      </c>
      <c r="B52" s="51" t="n">
        <f aca="false">SUM(B21:B51)</f>
        <v>44860</v>
      </c>
      <c r="C52" s="52" t="n">
        <f aca="false">SUM(C21:C51)</f>
        <v>53431</v>
      </c>
      <c r="D52" s="52" t="n">
        <f aca="false">SUM(D21:D51)</f>
        <v>53015</v>
      </c>
      <c r="E52" s="52" t="n">
        <f aca="false">SUM(E21:E51)</f>
        <v>54428</v>
      </c>
      <c r="F52" s="53" t="n">
        <f aca="false">(E52-D52)/E52</f>
        <v>0.0259609024766664</v>
      </c>
      <c r="G52" s="51" t="n">
        <f aca="false">SUM(G21:G51)</f>
        <v>1143</v>
      </c>
      <c r="H52" s="52" t="n">
        <f aca="false">SUM(H21:H51)</f>
        <v>1629</v>
      </c>
      <c r="I52" s="53" t="n">
        <f aca="false">H52/E52</f>
        <v>0.029929448078195</v>
      </c>
      <c r="J52" s="51" t="n">
        <f aca="false">SUM(J21:J51)</f>
        <v>3209</v>
      </c>
      <c r="K52" s="54" t="n">
        <f aca="false">J52/E52</f>
        <v>0.0589586242375248</v>
      </c>
      <c r="L52" s="52" t="n">
        <f aca="false">SUM(L21:L51)</f>
        <v>7476</v>
      </c>
      <c r="M52" s="54" t="n">
        <f aca="false">L52/E52</f>
        <v>0.137355772764019</v>
      </c>
      <c r="N52" s="52" t="n">
        <f aca="false">SUM(N21:N51)</f>
        <v>6217</v>
      </c>
      <c r="O52" s="54" t="n">
        <f aca="false">N52/E52</f>
        <v>0.114224296318072</v>
      </c>
      <c r="P52" s="52" t="n">
        <f aca="false">SUM(P21:P51)</f>
        <v>14791</v>
      </c>
      <c r="Q52" s="54" t="n">
        <f aca="false">P52/E52</f>
        <v>0.271753509223194</v>
      </c>
      <c r="R52" s="52" t="n">
        <f aca="false">SUM(R21:R51)</f>
        <v>13966</v>
      </c>
      <c r="S52" s="54" t="n">
        <f aca="false">R52/E52</f>
        <v>0.256595869772911</v>
      </c>
      <c r="T52" s="52" t="n">
        <f aca="false">SUM(T21:T51)</f>
        <v>8769</v>
      </c>
      <c r="U52" s="53" t="n">
        <f aca="false">T52/E52</f>
        <v>0.16111192768428</v>
      </c>
      <c r="V52" s="51"/>
      <c r="W52" s="59"/>
      <c r="X52" s="38"/>
    </row>
    <row r="53" customFormat="false" ht="10.7" hidden="false" customHeight="true" outlineLevel="0" collapsed="false">
      <c r="A53" s="29" t="s">
        <v>77</v>
      </c>
      <c r="B53" s="30" t="n">
        <f aca="false">B20+B52</f>
        <v>127225</v>
      </c>
      <c r="C53" s="31" t="n">
        <f aca="false">C20+C52</f>
        <v>128299</v>
      </c>
      <c r="D53" s="31" t="n">
        <f aca="false">D20+D52</f>
        <v>121003</v>
      </c>
      <c r="E53" s="31" t="n">
        <f aca="false">E20+E52</f>
        <v>120293</v>
      </c>
      <c r="F53" s="32" t="n">
        <f aca="false">(E53-D53)/E53</f>
        <v>-0.00590225532657761</v>
      </c>
      <c r="G53" s="30" t="n">
        <f aca="false">G20+G52</f>
        <v>6917</v>
      </c>
      <c r="H53" s="31" t="n">
        <f aca="false">H20+H52</f>
        <v>8785</v>
      </c>
      <c r="I53" s="32" t="n">
        <f aca="false">H53/E53</f>
        <v>0.0730300183718088</v>
      </c>
      <c r="J53" s="30" t="n">
        <f aca="false">J20+J52</f>
        <v>6915</v>
      </c>
      <c r="K53" s="35" t="n">
        <f aca="false">J53/E53</f>
        <v>0.0574846416665974</v>
      </c>
      <c r="L53" s="31" t="n">
        <f aca="false">L20+L52</f>
        <v>15954</v>
      </c>
      <c r="M53" s="35" t="n">
        <f aca="false">L53/E53</f>
        <v>0.1326261710989</v>
      </c>
      <c r="N53" s="31" t="n">
        <f aca="false">N20+N52</f>
        <v>16073</v>
      </c>
      <c r="O53" s="35" t="n">
        <f aca="false">N53/E53</f>
        <v>0.133615422343777</v>
      </c>
      <c r="P53" s="31" t="n">
        <f aca="false">P20+P52</f>
        <v>31362</v>
      </c>
      <c r="Q53" s="35" t="n">
        <f aca="false">P53/E53</f>
        <v>0.260713424721306</v>
      </c>
      <c r="R53" s="31" t="n">
        <f aca="false">R20+R52</f>
        <v>28249</v>
      </c>
      <c r="S53" s="35" t="n">
        <f aca="false">R53/E53</f>
        <v>0.234834944676748</v>
      </c>
      <c r="T53" s="31" t="n">
        <f aca="false">T20+T52</f>
        <v>21740</v>
      </c>
      <c r="U53" s="32" t="n">
        <f aca="false">T53/E53</f>
        <v>0.180725395492672</v>
      </c>
      <c r="V53" s="36" t="n">
        <v>36.4</v>
      </c>
      <c r="W53" s="37" t="n">
        <v>39.6</v>
      </c>
      <c r="X53" s="38"/>
    </row>
    <row r="54" customFormat="false" ht="10.7" hidden="false" customHeight="true" outlineLevel="0" collapsed="false">
      <c r="A54" s="60" t="s">
        <v>78</v>
      </c>
      <c r="B54" s="61" t="n">
        <v>11800766</v>
      </c>
      <c r="C54" s="62" t="n">
        <v>11864720</v>
      </c>
      <c r="D54" s="62" t="n">
        <v>11881643</v>
      </c>
      <c r="E54" s="62" t="n">
        <v>12281059</v>
      </c>
      <c r="F54" s="63" t="n">
        <f aca="false">(E54-D54)/E54</f>
        <v>0.0325229281937331</v>
      </c>
      <c r="G54" s="64" t="n">
        <v>1459585</v>
      </c>
      <c r="H54" s="65" t="n">
        <v>1958599</v>
      </c>
      <c r="I54" s="63" t="n">
        <f aca="false">H54/E54</f>
        <v>0.159481279261015</v>
      </c>
      <c r="J54" s="64" t="n">
        <v>727804</v>
      </c>
      <c r="K54" s="66" t="n">
        <f aca="false">J54/E54</f>
        <v>0.0592623160592258</v>
      </c>
      <c r="L54" s="65" t="n">
        <v>1691794</v>
      </c>
      <c r="M54" s="66" t="n">
        <f aca="false">L54/E54</f>
        <v>0.13775636123888</v>
      </c>
      <c r="N54" s="65" t="n">
        <v>1597072</v>
      </c>
      <c r="O54" s="66" t="n">
        <f aca="false">N54/E54</f>
        <v>0.13004350846291</v>
      </c>
      <c r="P54" s="65" t="n">
        <v>3508562</v>
      </c>
      <c r="Q54" s="66" t="n">
        <f aca="false">P54/E54</f>
        <v>0.285688880739031</v>
      </c>
      <c r="R54" s="65" t="n">
        <v>2836657</v>
      </c>
      <c r="S54" s="66" t="n">
        <f aca="false">R54/E54</f>
        <v>0.230978207986787</v>
      </c>
      <c r="T54" s="65" t="n">
        <v>1919165</v>
      </c>
      <c r="U54" s="67" t="n">
        <f aca="false">T54/E54</f>
        <v>0.156270318382153</v>
      </c>
      <c r="V54" s="68" t="n">
        <v>35.4</v>
      </c>
      <c r="W54" s="69" t="n">
        <v>38</v>
      </c>
      <c r="X54" s="38"/>
    </row>
  </sheetData>
  <mergeCells count="10">
    <mergeCell ref="A1:A2"/>
    <mergeCell ref="B1:E1"/>
    <mergeCell ref="G1:H1"/>
    <mergeCell ref="J1:U1"/>
    <mergeCell ref="V1:W1"/>
    <mergeCell ref="X5:X6"/>
    <mergeCell ref="X7:X8"/>
    <mergeCell ref="X10:X11"/>
    <mergeCell ref="X12:X13"/>
    <mergeCell ref="X22:X3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6.13"/>
    <col collapsed="false" customWidth="true" hidden="false" outlineLevel="0" max="3" min="3" style="138" width="5.56"/>
    <col collapsed="false" customWidth="true" hidden="false" outlineLevel="0" max="4" min="4" style="0" width="5.56"/>
    <col collapsed="false" customWidth="true" hidden="false" outlineLevel="0" max="5" min="5" style="138" width="6.13"/>
    <col collapsed="false" customWidth="true" hidden="false" outlineLevel="0" max="6" min="6" style="0" width="6.13"/>
    <col collapsed="false" customWidth="true" hidden="false" outlineLevel="0" max="7" min="7" style="138" width="6.41"/>
    <col collapsed="false" customWidth="true" hidden="false" outlineLevel="0" max="8" min="8" style="0" width="6.13"/>
    <col collapsed="false" customWidth="true" hidden="false" outlineLevel="0" max="9" min="9" style="138" width="6.41"/>
    <col collapsed="false" customWidth="true" hidden="false" outlineLevel="0" max="10" min="10" style="0" width="6.41"/>
    <col collapsed="false" customWidth="true" hidden="false" outlineLevel="0" max="11" min="11" style="138" width="6.7"/>
    <col collapsed="false" customWidth="true" hidden="false" outlineLevel="0" max="12" min="12" style="0" width="6.41"/>
    <col collapsed="false" customWidth="true" hidden="false" outlineLevel="0" max="13" min="13" style="138" width="6.41"/>
    <col collapsed="false" customWidth="true" hidden="false" outlineLevel="0" max="14" min="14" style="0" width="6.41"/>
    <col collapsed="false" customWidth="true" hidden="false" outlineLevel="0" max="15" min="15" style="138" width="6.41"/>
    <col collapsed="false" customWidth="true" hidden="false" outlineLevel="0" max="16" min="16" style="0" width="6.13"/>
    <col collapsed="false" customWidth="true" hidden="false" outlineLevel="0" max="17" min="17" style="138" width="6.99"/>
    <col collapsed="false" customWidth="true" hidden="false" outlineLevel="0" max="18" min="18" style="161" width="6.7"/>
    <col collapsed="false" customWidth="true" hidden="false" outlineLevel="0" max="19" min="19" style="0" width="15.13"/>
  </cols>
  <sheetData>
    <row r="1" customFormat="false" ht="12.75" hidden="false" customHeight="false" outlineLevel="0" collapsed="false">
      <c r="A1" s="70"/>
      <c r="B1" s="189" t="s">
        <v>218</v>
      </c>
      <c r="C1" s="189"/>
      <c r="D1" s="189"/>
      <c r="E1" s="189"/>
      <c r="F1" s="189"/>
      <c r="G1" s="189"/>
      <c r="H1" s="189"/>
      <c r="I1" s="189"/>
      <c r="J1" s="189"/>
      <c r="K1" s="189"/>
      <c r="L1" s="189"/>
      <c r="M1" s="189"/>
      <c r="N1" s="189"/>
      <c r="O1" s="189"/>
      <c r="P1" s="189"/>
      <c r="Q1" s="189"/>
      <c r="R1" s="189"/>
      <c r="S1" s="190"/>
    </row>
    <row r="2" customFormat="false" ht="12.75" hidden="false" customHeight="true" outlineLevel="0" collapsed="false">
      <c r="A2" s="1" t="s">
        <v>0</v>
      </c>
      <c r="B2" s="191" t="s">
        <v>219</v>
      </c>
      <c r="C2" s="168" t="s">
        <v>220</v>
      </c>
      <c r="D2" s="167" t="s">
        <v>221</v>
      </c>
      <c r="E2" s="168" t="s">
        <v>222</v>
      </c>
      <c r="F2" s="167" t="s">
        <v>223</v>
      </c>
      <c r="G2" s="168" t="s">
        <v>189</v>
      </c>
      <c r="H2" s="167" t="s">
        <v>190</v>
      </c>
      <c r="I2" s="168" t="s">
        <v>191</v>
      </c>
      <c r="J2" s="167" t="s">
        <v>224</v>
      </c>
      <c r="K2" s="168" t="s">
        <v>225</v>
      </c>
      <c r="L2" s="167" t="s">
        <v>226</v>
      </c>
      <c r="M2" s="168" t="s">
        <v>227</v>
      </c>
      <c r="N2" s="167" t="s">
        <v>228</v>
      </c>
      <c r="O2" s="168" t="s">
        <v>229</v>
      </c>
      <c r="P2" s="165" t="s">
        <v>230</v>
      </c>
      <c r="Q2" s="170" t="s">
        <v>231</v>
      </c>
      <c r="R2" s="172" t="s">
        <v>232</v>
      </c>
      <c r="S2" s="196"/>
    </row>
    <row r="3" customFormat="false" ht="12.75" hidden="false" customHeight="false" outlineLevel="0" collapsed="false">
      <c r="A3" s="1"/>
      <c r="B3" s="191"/>
      <c r="C3" s="168"/>
      <c r="D3" s="167"/>
      <c r="E3" s="168"/>
      <c r="F3" s="167"/>
      <c r="G3" s="168"/>
      <c r="H3" s="167"/>
      <c r="I3" s="168"/>
      <c r="J3" s="167"/>
      <c r="K3" s="168"/>
      <c r="L3" s="167"/>
      <c r="M3" s="168"/>
      <c r="N3" s="167"/>
      <c r="O3" s="168"/>
      <c r="P3" s="165"/>
      <c r="Q3" s="170"/>
      <c r="R3" s="172"/>
      <c r="S3" s="196"/>
    </row>
    <row r="4" customFormat="false" ht="10.7" hidden="false" customHeight="true" outlineLevel="0" collapsed="false">
      <c r="A4" s="20" t="s">
        <v>19</v>
      </c>
      <c r="B4" s="22" t="n">
        <v>969</v>
      </c>
      <c r="C4" s="24" t="n">
        <v>0.582</v>
      </c>
      <c r="D4" s="22" t="n">
        <v>658</v>
      </c>
      <c r="E4" s="24" t="n">
        <v>0.395</v>
      </c>
      <c r="F4" s="22" t="n">
        <v>38</v>
      </c>
      <c r="G4" s="24" t="n">
        <v>0.023</v>
      </c>
      <c r="H4" s="22" t="n">
        <v>0</v>
      </c>
      <c r="I4" s="24" t="n">
        <v>0</v>
      </c>
      <c r="J4" s="22" t="n">
        <v>0</v>
      </c>
      <c r="K4" s="24" t="n">
        <v>0</v>
      </c>
      <c r="L4" s="22" t="n">
        <v>0</v>
      </c>
      <c r="M4" s="24" t="n">
        <v>0</v>
      </c>
      <c r="N4" s="22" t="n">
        <v>0</v>
      </c>
      <c r="O4" s="24" t="n">
        <v>0</v>
      </c>
      <c r="P4" s="22" t="n">
        <v>0</v>
      </c>
      <c r="Q4" s="24" t="n">
        <v>0</v>
      </c>
      <c r="R4" s="208" t="n">
        <v>43700</v>
      </c>
      <c r="S4" s="197"/>
    </row>
    <row r="5" customFormat="false" ht="10.7" hidden="false" customHeight="true" outlineLevel="0" collapsed="false">
      <c r="A5" s="29" t="s">
        <v>20</v>
      </c>
      <c r="B5" s="31" t="n">
        <v>500</v>
      </c>
      <c r="C5" s="35" t="n">
        <v>0.111</v>
      </c>
      <c r="D5" s="31" t="n">
        <v>1850</v>
      </c>
      <c r="E5" s="35" t="n">
        <v>0.41</v>
      </c>
      <c r="F5" s="31" t="n">
        <v>1239</v>
      </c>
      <c r="G5" s="35" t="n">
        <v>0.274</v>
      </c>
      <c r="H5" s="31" t="n">
        <v>487</v>
      </c>
      <c r="I5" s="35" t="n">
        <v>0.108</v>
      </c>
      <c r="J5" s="31" t="n">
        <v>287</v>
      </c>
      <c r="K5" s="35" t="n">
        <v>0.064</v>
      </c>
      <c r="L5" s="31" t="n">
        <v>99</v>
      </c>
      <c r="M5" s="35" t="n">
        <v>0.022</v>
      </c>
      <c r="N5" s="31" t="n">
        <v>52</v>
      </c>
      <c r="O5" s="35" t="n">
        <v>0.012</v>
      </c>
      <c r="P5" s="31" t="n">
        <v>0</v>
      </c>
      <c r="Q5" s="35" t="n">
        <v>0</v>
      </c>
      <c r="R5" s="209" t="n">
        <v>97500</v>
      </c>
      <c r="S5" s="198"/>
    </row>
    <row r="6" customFormat="false" ht="10.7" hidden="false" customHeight="true" outlineLevel="0" collapsed="false">
      <c r="A6" s="20" t="s">
        <v>21</v>
      </c>
      <c r="B6" s="22" t="n">
        <v>2190</v>
      </c>
      <c r="C6" s="24" t="n">
        <v>0.541</v>
      </c>
      <c r="D6" s="22" t="n">
        <v>1457</v>
      </c>
      <c r="E6" s="24" t="n">
        <v>0.36</v>
      </c>
      <c r="F6" s="22" t="n">
        <v>195</v>
      </c>
      <c r="G6" s="24" t="n">
        <v>0.048</v>
      </c>
      <c r="H6" s="22" t="n">
        <v>128</v>
      </c>
      <c r="I6" s="24" t="n">
        <v>0.032</v>
      </c>
      <c r="J6" s="22" t="n">
        <v>46</v>
      </c>
      <c r="K6" s="24" t="n">
        <v>0.011</v>
      </c>
      <c r="L6" s="22" t="n">
        <v>32</v>
      </c>
      <c r="M6" s="24" t="n">
        <v>0.008</v>
      </c>
      <c r="N6" s="22" t="n">
        <v>0</v>
      </c>
      <c r="O6" s="24" t="n">
        <v>0</v>
      </c>
      <c r="P6" s="22" t="n">
        <v>0</v>
      </c>
      <c r="Q6" s="24" t="n">
        <v>0</v>
      </c>
      <c r="R6" s="208" t="n">
        <v>47300</v>
      </c>
      <c r="S6" s="197"/>
    </row>
    <row r="7" customFormat="false" ht="10.7" hidden="false" customHeight="true" outlineLevel="0" collapsed="false">
      <c r="A7" s="29" t="s">
        <v>23</v>
      </c>
      <c r="B7" s="41" t="n">
        <v>16</v>
      </c>
      <c r="C7" s="35" t="n">
        <v>0.089</v>
      </c>
      <c r="D7" s="41" t="n">
        <v>84</v>
      </c>
      <c r="E7" s="35" t="n">
        <v>0.467</v>
      </c>
      <c r="F7" s="41" t="n">
        <v>56</v>
      </c>
      <c r="G7" s="35" t="n">
        <v>0.311</v>
      </c>
      <c r="H7" s="41" t="n">
        <v>14</v>
      </c>
      <c r="I7" s="35" t="n">
        <v>0.078</v>
      </c>
      <c r="J7" s="41" t="n">
        <v>8</v>
      </c>
      <c r="K7" s="35" t="n">
        <v>0.044</v>
      </c>
      <c r="L7" s="41" t="n">
        <v>2</v>
      </c>
      <c r="M7" s="35" t="n">
        <v>0.011</v>
      </c>
      <c r="N7" s="41" t="n">
        <v>0</v>
      </c>
      <c r="O7" s="35" t="n">
        <v>0</v>
      </c>
      <c r="P7" s="41" t="n">
        <v>0</v>
      </c>
      <c r="Q7" s="35" t="n">
        <v>0</v>
      </c>
      <c r="R7" s="209" t="n">
        <v>95800</v>
      </c>
      <c r="S7" s="198"/>
    </row>
    <row r="8" customFormat="false" ht="10.7" hidden="false" customHeight="true" outlineLevel="0" collapsed="false">
      <c r="A8" s="20" t="s">
        <v>24</v>
      </c>
      <c r="B8" s="25" t="n">
        <v>87</v>
      </c>
      <c r="C8" s="24" t="n">
        <v>0.584</v>
      </c>
      <c r="D8" s="25" t="n">
        <v>54</v>
      </c>
      <c r="E8" s="24" t="n">
        <v>0.362</v>
      </c>
      <c r="F8" s="25" t="n">
        <v>8</v>
      </c>
      <c r="G8" s="24" t="n">
        <v>0.054</v>
      </c>
      <c r="H8" s="25" t="n">
        <v>0</v>
      </c>
      <c r="I8" s="24" t="n">
        <v>0</v>
      </c>
      <c r="J8" s="25" t="n">
        <v>0</v>
      </c>
      <c r="K8" s="24" t="n">
        <v>0</v>
      </c>
      <c r="L8" s="25" t="n">
        <v>0</v>
      </c>
      <c r="M8" s="24" t="n">
        <v>0</v>
      </c>
      <c r="N8" s="25" t="n">
        <v>0</v>
      </c>
      <c r="O8" s="24" t="n">
        <v>0</v>
      </c>
      <c r="P8" s="25" t="n">
        <v>0</v>
      </c>
      <c r="Q8" s="24" t="n">
        <v>0</v>
      </c>
      <c r="R8" s="208" t="n">
        <v>47200</v>
      </c>
      <c r="S8" s="199" t="s">
        <v>218</v>
      </c>
    </row>
    <row r="9" customFormat="false" ht="10.7" hidden="false" customHeight="true" outlineLevel="0" collapsed="false">
      <c r="A9" s="29" t="s">
        <v>26</v>
      </c>
      <c r="B9" s="31" t="n">
        <v>547</v>
      </c>
      <c r="C9" s="35" t="n">
        <v>0.397</v>
      </c>
      <c r="D9" s="31" t="n">
        <v>631</v>
      </c>
      <c r="E9" s="35" t="n">
        <v>0.458</v>
      </c>
      <c r="F9" s="31" t="n">
        <v>179</v>
      </c>
      <c r="G9" s="35" t="n">
        <v>0.13</v>
      </c>
      <c r="H9" s="31" t="n">
        <v>16</v>
      </c>
      <c r="I9" s="35" t="n">
        <v>0.012</v>
      </c>
      <c r="J9" s="31" t="n">
        <v>6</v>
      </c>
      <c r="K9" s="35" t="n">
        <v>0.004</v>
      </c>
      <c r="L9" s="31" t="n">
        <v>0</v>
      </c>
      <c r="M9" s="35" t="n">
        <v>0</v>
      </c>
      <c r="N9" s="31" t="n">
        <v>0</v>
      </c>
      <c r="O9" s="35" t="n">
        <v>0</v>
      </c>
      <c r="P9" s="31" t="n">
        <v>0</v>
      </c>
      <c r="Q9" s="35" t="n">
        <v>0</v>
      </c>
      <c r="R9" s="209" t="n">
        <v>56000</v>
      </c>
      <c r="S9" s="199"/>
    </row>
    <row r="10" customFormat="false" ht="10.7" hidden="false" customHeight="true" outlineLevel="0" collapsed="false">
      <c r="A10" s="20" t="s">
        <v>27</v>
      </c>
      <c r="B10" s="22" t="n">
        <v>115</v>
      </c>
      <c r="C10" s="24" t="n">
        <v>0.078</v>
      </c>
      <c r="D10" s="22" t="n">
        <v>949</v>
      </c>
      <c r="E10" s="24" t="n">
        <v>0.646</v>
      </c>
      <c r="F10" s="22" t="n">
        <v>296</v>
      </c>
      <c r="G10" s="24" t="n">
        <v>0.202</v>
      </c>
      <c r="H10" s="22" t="n">
        <v>62</v>
      </c>
      <c r="I10" s="24" t="n">
        <v>0.042</v>
      </c>
      <c r="J10" s="22" t="n">
        <v>35</v>
      </c>
      <c r="K10" s="24" t="n">
        <v>0.024</v>
      </c>
      <c r="L10" s="22" t="n">
        <v>0</v>
      </c>
      <c r="M10" s="24" t="n">
        <v>0</v>
      </c>
      <c r="N10" s="22" t="n">
        <v>11</v>
      </c>
      <c r="O10" s="24" t="n">
        <v>0.007</v>
      </c>
      <c r="P10" s="22" t="n">
        <v>0</v>
      </c>
      <c r="Q10" s="24" t="n">
        <v>0</v>
      </c>
      <c r="R10" s="208" t="n">
        <v>84200</v>
      </c>
      <c r="S10" s="200" t="s">
        <v>25</v>
      </c>
    </row>
    <row r="11" customFormat="false" ht="10.7" hidden="false" customHeight="true" outlineLevel="0" collapsed="false">
      <c r="A11" s="29" t="s">
        <v>28</v>
      </c>
      <c r="B11" s="41" t="n">
        <v>20</v>
      </c>
      <c r="C11" s="35" t="n">
        <v>0.435</v>
      </c>
      <c r="D11" s="41" t="n">
        <v>18</v>
      </c>
      <c r="E11" s="35" t="n">
        <v>0.391</v>
      </c>
      <c r="F11" s="41" t="n">
        <v>5</v>
      </c>
      <c r="G11" s="35" t="n">
        <v>0.109</v>
      </c>
      <c r="H11" s="41" t="n">
        <v>3</v>
      </c>
      <c r="I11" s="35" t="n">
        <v>0.065</v>
      </c>
      <c r="J11" s="41" t="n">
        <v>0</v>
      </c>
      <c r="K11" s="35" t="n">
        <v>0</v>
      </c>
      <c r="L11" s="41" t="n">
        <v>0</v>
      </c>
      <c r="M11" s="35" t="n">
        <v>0</v>
      </c>
      <c r="N11" s="41" t="n">
        <v>0</v>
      </c>
      <c r="O11" s="35" t="n">
        <v>0</v>
      </c>
      <c r="P11" s="41" t="n">
        <v>0</v>
      </c>
      <c r="Q11" s="35" t="n">
        <v>0</v>
      </c>
      <c r="R11" s="209" t="n">
        <v>62000</v>
      </c>
      <c r="S11" s="200"/>
    </row>
    <row r="12" customFormat="false" ht="10.7" hidden="false" customHeight="true" outlineLevel="0" collapsed="false">
      <c r="A12" s="20" t="s">
        <v>29</v>
      </c>
      <c r="B12" s="25" t="n">
        <v>47</v>
      </c>
      <c r="C12" s="24" t="n">
        <v>0.288</v>
      </c>
      <c r="D12" s="25" t="n">
        <v>99</v>
      </c>
      <c r="E12" s="24" t="n">
        <v>0.607</v>
      </c>
      <c r="F12" s="25" t="n">
        <v>14</v>
      </c>
      <c r="G12" s="24" t="n">
        <v>0.086</v>
      </c>
      <c r="H12" s="25" t="n">
        <v>0</v>
      </c>
      <c r="I12" s="24" t="n">
        <v>0</v>
      </c>
      <c r="J12" s="25" t="n">
        <v>3</v>
      </c>
      <c r="K12" s="24" t="n">
        <v>0.018</v>
      </c>
      <c r="L12" s="25" t="n">
        <v>0</v>
      </c>
      <c r="M12" s="24" t="n">
        <v>0</v>
      </c>
      <c r="N12" s="25" t="n">
        <v>0</v>
      </c>
      <c r="O12" s="24" t="n">
        <v>0</v>
      </c>
      <c r="P12" s="25" t="n">
        <v>0</v>
      </c>
      <c r="Q12" s="24" t="n">
        <v>0</v>
      </c>
      <c r="R12" s="208" t="n">
        <v>69200</v>
      </c>
      <c r="S12" s="201"/>
    </row>
    <row r="13" customFormat="false" ht="10.7" hidden="false" customHeight="true" outlineLevel="0" collapsed="false">
      <c r="A13" s="29" t="s">
        <v>30</v>
      </c>
      <c r="B13" s="41" t="n">
        <v>71</v>
      </c>
      <c r="C13" s="35" t="n">
        <v>0.144</v>
      </c>
      <c r="D13" s="41" t="n">
        <v>332</v>
      </c>
      <c r="E13" s="35" t="n">
        <v>0.675</v>
      </c>
      <c r="F13" s="41" t="n">
        <v>71</v>
      </c>
      <c r="G13" s="35" t="n">
        <v>0.144</v>
      </c>
      <c r="H13" s="41" t="n">
        <v>10</v>
      </c>
      <c r="I13" s="35" t="n">
        <v>0.02</v>
      </c>
      <c r="J13" s="41" t="n">
        <v>4</v>
      </c>
      <c r="K13" s="35" t="n">
        <v>0.008</v>
      </c>
      <c r="L13" s="41" t="n">
        <v>4</v>
      </c>
      <c r="M13" s="35" t="n">
        <v>0.008</v>
      </c>
      <c r="N13" s="41" t="n">
        <v>0</v>
      </c>
      <c r="O13" s="35" t="n">
        <v>0</v>
      </c>
      <c r="P13" s="41" t="n">
        <v>0</v>
      </c>
      <c r="Q13" s="35" t="n">
        <v>0</v>
      </c>
      <c r="R13" s="209" t="n">
        <v>76300</v>
      </c>
      <c r="S13" s="202" t="s">
        <v>86</v>
      </c>
    </row>
    <row r="14" customFormat="false" ht="10.7" hidden="false" customHeight="true" outlineLevel="0" collapsed="false">
      <c r="A14" s="20" t="s">
        <v>32</v>
      </c>
      <c r="B14" s="25" t="n">
        <v>13</v>
      </c>
      <c r="C14" s="24" t="n">
        <v>0.361</v>
      </c>
      <c r="D14" s="25" t="n">
        <v>16</v>
      </c>
      <c r="E14" s="24" t="n">
        <v>0.444</v>
      </c>
      <c r="F14" s="25" t="n">
        <v>4</v>
      </c>
      <c r="G14" s="24" t="n">
        <v>0.111</v>
      </c>
      <c r="H14" s="25" t="n">
        <v>1</v>
      </c>
      <c r="I14" s="24" t="n">
        <v>0.028</v>
      </c>
      <c r="J14" s="25" t="n">
        <v>0</v>
      </c>
      <c r="K14" s="24" t="n">
        <v>0</v>
      </c>
      <c r="L14" s="25" t="n">
        <v>2</v>
      </c>
      <c r="M14" s="24" t="n">
        <v>0.056</v>
      </c>
      <c r="N14" s="25" t="n">
        <v>0</v>
      </c>
      <c r="O14" s="24" t="n">
        <v>0</v>
      </c>
      <c r="P14" s="25" t="n">
        <v>0</v>
      </c>
      <c r="Q14" s="24" t="n">
        <v>0</v>
      </c>
      <c r="R14" s="208" t="n">
        <v>70000</v>
      </c>
      <c r="S14" s="202"/>
    </row>
    <row r="15" customFormat="false" ht="10.7" hidden="false" customHeight="true" outlineLevel="0" collapsed="false">
      <c r="A15" s="29" t="s">
        <v>33</v>
      </c>
      <c r="B15" s="41" t="n">
        <v>32</v>
      </c>
      <c r="C15" s="35" t="n">
        <v>0.183</v>
      </c>
      <c r="D15" s="41" t="n">
        <v>117</v>
      </c>
      <c r="E15" s="35" t="n">
        <v>0.669</v>
      </c>
      <c r="F15" s="41" t="n">
        <v>17</v>
      </c>
      <c r="G15" s="35" t="n">
        <v>0.097</v>
      </c>
      <c r="H15" s="41" t="n">
        <v>4</v>
      </c>
      <c r="I15" s="35" t="n">
        <v>0.023</v>
      </c>
      <c r="J15" s="41" t="n">
        <v>5</v>
      </c>
      <c r="K15" s="35" t="n">
        <v>0.029</v>
      </c>
      <c r="L15" s="41" t="n">
        <v>0</v>
      </c>
      <c r="M15" s="35" t="n">
        <v>0</v>
      </c>
      <c r="N15" s="41" t="n">
        <v>0</v>
      </c>
      <c r="O15" s="35" t="n">
        <v>0</v>
      </c>
      <c r="P15" s="41" t="n">
        <v>0</v>
      </c>
      <c r="Q15" s="35" t="n">
        <v>0</v>
      </c>
      <c r="R15" s="209" t="n">
        <v>71300</v>
      </c>
      <c r="S15" s="198"/>
    </row>
    <row r="16" customFormat="false" ht="10.7" hidden="false" customHeight="true" outlineLevel="0" collapsed="false">
      <c r="A16" s="20" t="s">
        <v>34</v>
      </c>
      <c r="B16" s="22" t="n">
        <v>275</v>
      </c>
      <c r="C16" s="24" t="n">
        <v>0.217</v>
      </c>
      <c r="D16" s="22" t="n">
        <v>766</v>
      </c>
      <c r="E16" s="24" t="n">
        <v>0.605</v>
      </c>
      <c r="F16" s="22" t="n">
        <v>190</v>
      </c>
      <c r="G16" s="24" t="n">
        <v>0.15</v>
      </c>
      <c r="H16" s="22" t="n">
        <v>29</v>
      </c>
      <c r="I16" s="24" t="n">
        <v>0.023</v>
      </c>
      <c r="J16" s="22" t="n">
        <v>6</v>
      </c>
      <c r="K16" s="24" t="n">
        <v>0.005</v>
      </c>
      <c r="L16" s="22" t="n">
        <v>0</v>
      </c>
      <c r="M16" s="24" t="n">
        <v>0</v>
      </c>
      <c r="N16" s="22" t="n">
        <v>0</v>
      </c>
      <c r="O16" s="24" t="n">
        <v>0</v>
      </c>
      <c r="P16" s="22" t="n">
        <v>0</v>
      </c>
      <c r="Q16" s="24" t="n">
        <v>0</v>
      </c>
      <c r="R16" s="208" t="n">
        <v>71900</v>
      </c>
      <c r="S16" s="203" t="s">
        <v>216</v>
      </c>
    </row>
    <row r="17" customFormat="false" ht="10.7" hidden="false" customHeight="true" outlineLevel="0" collapsed="false">
      <c r="A17" s="29" t="s">
        <v>36</v>
      </c>
      <c r="B17" s="41" t="n">
        <v>9</v>
      </c>
      <c r="C17" s="35" t="n">
        <v>0.333</v>
      </c>
      <c r="D17" s="41" t="n">
        <v>14</v>
      </c>
      <c r="E17" s="35" t="n">
        <v>0.519</v>
      </c>
      <c r="F17" s="41" t="n">
        <v>0</v>
      </c>
      <c r="G17" s="35" t="n">
        <v>0</v>
      </c>
      <c r="H17" s="41" t="n">
        <v>4</v>
      </c>
      <c r="I17" s="35" t="n">
        <v>0.148</v>
      </c>
      <c r="J17" s="41" t="n">
        <v>0</v>
      </c>
      <c r="K17" s="35" t="n">
        <v>0</v>
      </c>
      <c r="L17" s="41" t="n">
        <v>0</v>
      </c>
      <c r="M17" s="35" t="n">
        <v>0</v>
      </c>
      <c r="N17" s="41" t="n">
        <v>0</v>
      </c>
      <c r="O17" s="35" t="n">
        <v>0</v>
      </c>
      <c r="P17" s="41" t="n">
        <v>0</v>
      </c>
      <c r="Q17" s="35" t="n">
        <v>0</v>
      </c>
      <c r="R17" s="209" t="n">
        <v>65000</v>
      </c>
      <c r="S17" s="204" t="s">
        <v>217</v>
      </c>
    </row>
    <row r="18" customFormat="false" ht="10.7" hidden="false" customHeight="true" outlineLevel="0" collapsed="false">
      <c r="A18" s="20" t="s">
        <v>38</v>
      </c>
      <c r="B18" s="25" t="n">
        <v>80</v>
      </c>
      <c r="C18" s="24" t="n">
        <v>0.284</v>
      </c>
      <c r="D18" s="25" t="n">
        <v>185</v>
      </c>
      <c r="E18" s="24" t="n">
        <v>0.656</v>
      </c>
      <c r="F18" s="25" t="n">
        <v>12</v>
      </c>
      <c r="G18" s="24" t="n">
        <v>0.043</v>
      </c>
      <c r="H18" s="25" t="n">
        <v>3</v>
      </c>
      <c r="I18" s="24" t="n">
        <v>0.011</v>
      </c>
      <c r="J18" s="25" t="n">
        <v>0</v>
      </c>
      <c r="K18" s="24" t="n">
        <v>0</v>
      </c>
      <c r="L18" s="25" t="n">
        <v>2</v>
      </c>
      <c r="M18" s="24" t="n">
        <v>0.007</v>
      </c>
      <c r="N18" s="25" t="n">
        <v>0</v>
      </c>
      <c r="O18" s="24" t="n">
        <v>0</v>
      </c>
      <c r="P18" s="25" t="n">
        <v>0</v>
      </c>
      <c r="Q18" s="24" t="n">
        <v>0</v>
      </c>
      <c r="R18" s="208" t="n">
        <v>65700</v>
      </c>
      <c r="S18" s="204"/>
    </row>
    <row r="19" customFormat="false" ht="10.7" hidden="false" customHeight="true" outlineLevel="0" collapsed="false">
      <c r="A19" s="29" t="s">
        <v>40</v>
      </c>
      <c r="B19" s="41" t="n">
        <v>56</v>
      </c>
      <c r="C19" s="35" t="n">
        <v>0.215</v>
      </c>
      <c r="D19" s="41" t="n">
        <v>145</v>
      </c>
      <c r="E19" s="35" t="n">
        <v>0.558</v>
      </c>
      <c r="F19" s="41" t="n">
        <v>42</v>
      </c>
      <c r="G19" s="35" t="n">
        <v>0.162</v>
      </c>
      <c r="H19" s="41" t="n">
        <v>12</v>
      </c>
      <c r="I19" s="35" t="n">
        <v>0.046</v>
      </c>
      <c r="J19" s="41" t="n">
        <v>5</v>
      </c>
      <c r="K19" s="35" t="n">
        <v>0.019</v>
      </c>
      <c r="L19" s="41" t="n">
        <v>0</v>
      </c>
      <c r="M19" s="35" t="n">
        <v>0</v>
      </c>
      <c r="N19" s="41" t="n">
        <v>0</v>
      </c>
      <c r="O19" s="35" t="n">
        <v>0</v>
      </c>
      <c r="P19" s="41" t="n">
        <v>0</v>
      </c>
      <c r="Q19" s="35" t="n">
        <v>0</v>
      </c>
      <c r="R19" s="209" t="n">
        <v>71600</v>
      </c>
      <c r="S19" s="204"/>
    </row>
    <row r="20" customFormat="false" ht="10.7" hidden="false" customHeight="true" outlineLevel="0" collapsed="false">
      <c r="A20" s="20" t="s">
        <v>41</v>
      </c>
      <c r="B20" s="25" t="n">
        <v>163</v>
      </c>
      <c r="C20" s="24" t="n">
        <v>0.691</v>
      </c>
      <c r="D20" s="25" t="n">
        <v>71</v>
      </c>
      <c r="E20" s="24" t="n">
        <v>0.301</v>
      </c>
      <c r="F20" s="25" t="n">
        <v>2</v>
      </c>
      <c r="G20" s="24" t="n">
        <v>0.008</v>
      </c>
      <c r="H20" s="25" t="n">
        <v>0</v>
      </c>
      <c r="I20" s="24" t="n">
        <v>0</v>
      </c>
      <c r="J20" s="25" t="n">
        <v>0</v>
      </c>
      <c r="K20" s="24" t="n">
        <v>0</v>
      </c>
      <c r="L20" s="25" t="n">
        <v>0</v>
      </c>
      <c r="M20" s="24" t="n">
        <v>0</v>
      </c>
      <c r="N20" s="25" t="n">
        <v>0</v>
      </c>
      <c r="O20" s="24" t="n">
        <v>0</v>
      </c>
      <c r="P20" s="25" t="n">
        <v>0</v>
      </c>
      <c r="Q20" s="24" t="n">
        <v>0</v>
      </c>
      <c r="R20" s="208" t="n">
        <v>41500</v>
      </c>
      <c r="S20" s="197"/>
    </row>
    <row r="21" customFormat="false" ht="10.7" hidden="false" customHeight="true" outlineLevel="0" collapsed="false">
      <c r="A21" s="50" t="s">
        <v>42</v>
      </c>
      <c r="B21" s="52" t="n">
        <f aca="false">SUM(B4:B20)</f>
        <v>5190</v>
      </c>
      <c r="C21" s="54"/>
      <c r="D21" s="52" t="n">
        <f aca="false">SUM(D4:D20)</f>
        <v>7446</v>
      </c>
      <c r="E21" s="54"/>
      <c r="F21" s="52" t="n">
        <f aca="false">SUM(F4:F20)</f>
        <v>2368</v>
      </c>
      <c r="G21" s="54"/>
      <c r="H21" s="52" t="n">
        <f aca="false">SUM(H4:H20)</f>
        <v>773</v>
      </c>
      <c r="I21" s="54"/>
      <c r="J21" s="52" t="n">
        <f aca="false">SUM(J4:J20)</f>
        <v>405</v>
      </c>
      <c r="K21" s="54"/>
      <c r="L21" s="52" t="n">
        <f aca="false">SUM(L4:L20)</f>
        <v>141</v>
      </c>
      <c r="M21" s="54"/>
      <c r="N21" s="52" t="n">
        <f aca="false">SUM(N4:N20)</f>
        <v>63</v>
      </c>
      <c r="O21" s="54"/>
      <c r="P21" s="52" t="n">
        <f aca="false">SUM(P4:P20)</f>
        <v>0</v>
      </c>
      <c r="Q21" s="54"/>
      <c r="R21" s="210"/>
      <c r="S21" s="205"/>
    </row>
    <row r="22" customFormat="false" ht="10.7" hidden="false" customHeight="true" outlineLevel="0" collapsed="false">
      <c r="A22" s="20" t="s">
        <v>44</v>
      </c>
      <c r="B22" s="25" t="n">
        <v>32</v>
      </c>
      <c r="C22" s="24" t="n">
        <v>0.065</v>
      </c>
      <c r="D22" s="25" t="n">
        <v>159</v>
      </c>
      <c r="E22" s="24" t="n">
        <v>0.323</v>
      </c>
      <c r="F22" s="25" t="n">
        <v>135</v>
      </c>
      <c r="G22" s="24" t="n">
        <v>0.274</v>
      </c>
      <c r="H22" s="25" t="n">
        <v>86</v>
      </c>
      <c r="I22" s="24" t="n">
        <v>0.174</v>
      </c>
      <c r="J22" s="25" t="n">
        <v>71</v>
      </c>
      <c r="K22" s="24" t="n">
        <v>0.144</v>
      </c>
      <c r="L22" s="25" t="n">
        <v>10</v>
      </c>
      <c r="M22" s="24" t="n">
        <v>0.02</v>
      </c>
      <c r="N22" s="25" t="n">
        <v>0</v>
      </c>
      <c r="O22" s="24" t="n">
        <v>0</v>
      </c>
      <c r="P22" s="25" t="n">
        <v>0</v>
      </c>
      <c r="Q22" s="24" t="n">
        <v>0</v>
      </c>
      <c r="R22" s="208" t="n">
        <v>120400</v>
      </c>
      <c r="S22" s="197"/>
    </row>
    <row r="23" customFormat="false" ht="10.7" hidden="false" customHeight="true" outlineLevel="0" collapsed="false">
      <c r="A23" s="29" t="s">
        <v>45</v>
      </c>
      <c r="B23" s="41" t="n">
        <v>12</v>
      </c>
      <c r="C23" s="35" t="n">
        <v>0.245</v>
      </c>
      <c r="D23" s="41" t="n">
        <v>25</v>
      </c>
      <c r="E23" s="35" t="n">
        <v>0.51</v>
      </c>
      <c r="F23" s="41" t="n">
        <v>8</v>
      </c>
      <c r="G23" s="35" t="n">
        <v>0.163</v>
      </c>
      <c r="H23" s="41" t="n">
        <v>4</v>
      </c>
      <c r="I23" s="35" t="n">
        <v>0.082</v>
      </c>
      <c r="J23" s="41" t="n">
        <v>0</v>
      </c>
      <c r="K23" s="35" t="n">
        <v>0</v>
      </c>
      <c r="L23" s="41" t="n">
        <v>0</v>
      </c>
      <c r="M23" s="35" t="n">
        <v>0</v>
      </c>
      <c r="N23" s="41" t="n">
        <v>0</v>
      </c>
      <c r="O23" s="35" t="n">
        <v>0</v>
      </c>
      <c r="P23" s="41" t="n">
        <v>0</v>
      </c>
      <c r="Q23" s="35" t="n">
        <v>0</v>
      </c>
      <c r="R23" s="209" t="n">
        <v>63600</v>
      </c>
      <c r="S23" s="206"/>
    </row>
    <row r="24" customFormat="false" ht="10.7" hidden="false" customHeight="true" outlineLevel="0" collapsed="false">
      <c r="A24" s="20" t="s">
        <v>47</v>
      </c>
      <c r="B24" s="25" t="n">
        <v>46</v>
      </c>
      <c r="C24" s="24" t="n">
        <v>0.102</v>
      </c>
      <c r="D24" s="25" t="n">
        <v>221</v>
      </c>
      <c r="E24" s="24" t="n">
        <v>0.491</v>
      </c>
      <c r="F24" s="25" t="n">
        <v>138</v>
      </c>
      <c r="G24" s="24" t="n">
        <v>0.307</v>
      </c>
      <c r="H24" s="25" t="n">
        <v>30</v>
      </c>
      <c r="I24" s="24" t="n">
        <v>0.067</v>
      </c>
      <c r="J24" s="25" t="n">
        <v>15</v>
      </c>
      <c r="K24" s="24" t="n">
        <v>0.033</v>
      </c>
      <c r="L24" s="25" t="n">
        <v>0</v>
      </c>
      <c r="M24" s="24" t="n">
        <v>0</v>
      </c>
      <c r="N24" s="25" t="n">
        <v>0</v>
      </c>
      <c r="O24" s="24" t="n">
        <v>0</v>
      </c>
      <c r="P24" s="25" t="n">
        <v>0</v>
      </c>
      <c r="Q24" s="24" t="n">
        <v>0</v>
      </c>
      <c r="R24" s="208" t="n">
        <v>91400</v>
      </c>
      <c r="S24" s="206"/>
    </row>
    <row r="25" customFormat="false" ht="10.7" hidden="false" customHeight="true" outlineLevel="0" collapsed="false">
      <c r="A25" s="29" t="s">
        <v>48</v>
      </c>
      <c r="B25" s="41" t="n">
        <v>31</v>
      </c>
      <c r="C25" s="35" t="n">
        <v>0.097</v>
      </c>
      <c r="D25" s="41" t="n">
        <v>176</v>
      </c>
      <c r="E25" s="35" t="n">
        <v>0.552</v>
      </c>
      <c r="F25" s="41" t="n">
        <v>86</v>
      </c>
      <c r="G25" s="35" t="n">
        <v>0.27</v>
      </c>
      <c r="H25" s="41" t="n">
        <v>19</v>
      </c>
      <c r="I25" s="35" t="n">
        <v>0.06</v>
      </c>
      <c r="J25" s="41" t="n">
        <v>7</v>
      </c>
      <c r="K25" s="35" t="n">
        <v>0.022</v>
      </c>
      <c r="L25" s="41" t="n">
        <v>0</v>
      </c>
      <c r="M25" s="35" t="n">
        <v>0</v>
      </c>
      <c r="N25" s="41" t="n">
        <v>0</v>
      </c>
      <c r="O25" s="35" t="n">
        <v>0</v>
      </c>
      <c r="P25" s="41" t="n">
        <v>0</v>
      </c>
      <c r="Q25" s="35" t="n">
        <v>0</v>
      </c>
      <c r="R25" s="209" t="n">
        <v>87200</v>
      </c>
      <c r="S25" s="206"/>
    </row>
    <row r="26" customFormat="false" ht="10.7" hidden="false" customHeight="true" outlineLevel="0" collapsed="false">
      <c r="A26" s="20" t="s">
        <v>49</v>
      </c>
      <c r="B26" s="25" t="n">
        <v>16</v>
      </c>
      <c r="C26" s="24" t="n">
        <v>0.128</v>
      </c>
      <c r="D26" s="25" t="n">
        <v>70</v>
      </c>
      <c r="E26" s="24" t="n">
        <v>0.56</v>
      </c>
      <c r="F26" s="25" t="n">
        <v>21</v>
      </c>
      <c r="G26" s="24" t="n">
        <v>0.168</v>
      </c>
      <c r="H26" s="25" t="n">
        <v>14</v>
      </c>
      <c r="I26" s="24" t="n">
        <v>0.112</v>
      </c>
      <c r="J26" s="25" t="n">
        <v>4</v>
      </c>
      <c r="K26" s="24" t="n">
        <v>0.032</v>
      </c>
      <c r="L26" s="25" t="n">
        <v>0</v>
      </c>
      <c r="M26" s="24" t="n">
        <v>0</v>
      </c>
      <c r="N26" s="25" t="n">
        <v>0</v>
      </c>
      <c r="O26" s="24" t="n">
        <v>0</v>
      </c>
      <c r="P26" s="25" t="n">
        <v>0</v>
      </c>
      <c r="Q26" s="24" t="n">
        <v>0</v>
      </c>
      <c r="R26" s="208" t="n">
        <v>81400</v>
      </c>
      <c r="S26" s="206"/>
    </row>
    <row r="27" customFormat="false" ht="10.7" hidden="false" customHeight="true" outlineLevel="0" collapsed="false">
      <c r="A27" s="29" t="s">
        <v>50</v>
      </c>
      <c r="B27" s="41" t="n">
        <v>54</v>
      </c>
      <c r="C27" s="35" t="n">
        <v>0.178</v>
      </c>
      <c r="D27" s="41" t="n">
        <v>179</v>
      </c>
      <c r="E27" s="35" t="n">
        <v>0.591</v>
      </c>
      <c r="F27" s="41" t="n">
        <v>57</v>
      </c>
      <c r="G27" s="35" t="n">
        <v>0.188</v>
      </c>
      <c r="H27" s="41" t="n">
        <v>6</v>
      </c>
      <c r="I27" s="35" t="n">
        <v>0.02</v>
      </c>
      <c r="J27" s="41" t="n">
        <v>5</v>
      </c>
      <c r="K27" s="35" t="n">
        <v>0.017</v>
      </c>
      <c r="L27" s="41" t="n">
        <v>2</v>
      </c>
      <c r="M27" s="35" t="n">
        <v>0.007</v>
      </c>
      <c r="N27" s="41" t="n">
        <v>0</v>
      </c>
      <c r="O27" s="35" t="n">
        <v>0</v>
      </c>
      <c r="P27" s="41" t="n">
        <v>0</v>
      </c>
      <c r="Q27" s="35" t="n">
        <v>0</v>
      </c>
      <c r="R27" s="209" t="n">
        <v>78500</v>
      </c>
      <c r="S27" s="206"/>
    </row>
    <row r="28" customFormat="false" ht="10.7" hidden="false" customHeight="true" outlineLevel="0" collapsed="false">
      <c r="A28" s="20" t="s">
        <v>51</v>
      </c>
      <c r="B28" s="25" t="n">
        <v>19</v>
      </c>
      <c r="C28" s="24" t="n">
        <v>0.244</v>
      </c>
      <c r="D28" s="25" t="n">
        <v>38</v>
      </c>
      <c r="E28" s="24" t="n">
        <v>0.487</v>
      </c>
      <c r="F28" s="25" t="n">
        <v>19</v>
      </c>
      <c r="G28" s="24" t="n">
        <v>0.244</v>
      </c>
      <c r="H28" s="25" t="n">
        <v>2</v>
      </c>
      <c r="I28" s="24" t="n">
        <v>0.026</v>
      </c>
      <c r="J28" s="25" t="n">
        <v>0</v>
      </c>
      <c r="K28" s="24" t="n">
        <v>0</v>
      </c>
      <c r="L28" s="25" t="n">
        <v>0</v>
      </c>
      <c r="M28" s="24" t="n">
        <v>0</v>
      </c>
      <c r="N28" s="25" t="n">
        <v>0</v>
      </c>
      <c r="O28" s="24" t="n">
        <v>0</v>
      </c>
      <c r="P28" s="25" t="n">
        <v>0</v>
      </c>
      <c r="Q28" s="24" t="n">
        <v>0</v>
      </c>
      <c r="R28" s="208" t="n">
        <v>75600</v>
      </c>
      <c r="S28" s="206"/>
    </row>
    <row r="29" customFormat="false" ht="10.7" hidden="false" customHeight="true" outlineLevel="0" collapsed="false">
      <c r="A29" s="29" t="s">
        <v>52</v>
      </c>
      <c r="B29" s="41" t="n">
        <v>27</v>
      </c>
      <c r="C29" s="35" t="n">
        <v>0.129</v>
      </c>
      <c r="D29" s="41" t="n">
        <v>131</v>
      </c>
      <c r="E29" s="35" t="n">
        <v>0.624</v>
      </c>
      <c r="F29" s="41" t="n">
        <v>44</v>
      </c>
      <c r="G29" s="35" t="n">
        <v>0.21</v>
      </c>
      <c r="H29" s="41" t="n">
        <v>4</v>
      </c>
      <c r="I29" s="35" t="n">
        <v>0.019</v>
      </c>
      <c r="J29" s="41" t="n">
        <v>4</v>
      </c>
      <c r="K29" s="35" t="n">
        <v>0.019</v>
      </c>
      <c r="L29" s="41" t="n">
        <v>0</v>
      </c>
      <c r="M29" s="35" t="n">
        <v>0</v>
      </c>
      <c r="N29" s="41" t="n">
        <v>0</v>
      </c>
      <c r="O29" s="35" t="n">
        <v>0</v>
      </c>
      <c r="P29" s="41" t="n">
        <v>0</v>
      </c>
      <c r="Q29" s="35" t="n">
        <v>0</v>
      </c>
      <c r="R29" s="209" t="n">
        <v>77600</v>
      </c>
      <c r="S29" s="198"/>
    </row>
    <row r="30" customFormat="false" ht="10.7" hidden="false" customHeight="true" outlineLevel="0" collapsed="false">
      <c r="A30" s="20" t="s">
        <v>53</v>
      </c>
      <c r="B30" s="22" t="n">
        <v>138</v>
      </c>
      <c r="C30" s="24" t="n">
        <v>0.121</v>
      </c>
      <c r="D30" s="22" t="n">
        <v>518</v>
      </c>
      <c r="E30" s="24" t="n">
        <v>0.456</v>
      </c>
      <c r="F30" s="22" t="n">
        <v>330</v>
      </c>
      <c r="G30" s="24" t="n">
        <v>0.29</v>
      </c>
      <c r="H30" s="22" t="n">
        <v>70</v>
      </c>
      <c r="I30" s="24" t="n">
        <v>0.062</v>
      </c>
      <c r="J30" s="22" t="n">
        <v>53</v>
      </c>
      <c r="K30" s="24" t="n">
        <v>0.047</v>
      </c>
      <c r="L30" s="22" t="n">
        <v>8</v>
      </c>
      <c r="M30" s="24" t="s">
        <v>233</v>
      </c>
      <c r="N30" s="22" t="n">
        <v>20</v>
      </c>
      <c r="O30" s="24" t="n">
        <v>0.018</v>
      </c>
      <c r="P30" s="22" t="n">
        <v>0</v>
      </c>
      <c r="Q30" s="24" t="n">
        <v>0</v>
      </c>
      <c r="R30" s="208" t="n">
        <v>92000</v>
      </c>
      <c r="S30" s="206"/>
    </row>
    <row r="31" customFormat="false" ht="10.7" hidden="false" customHeight="true" outlineLevel="0" collapsed="false">
      <c r="A31" s="29" t="s">
        <v>54</v>
      </c>
      <c r="B31" s="41" t="n">
        <v>32</v>
      </c>
      <c r="C31" s="35" t="n">
        <v>0.135</v>
      </c>
      <c r="D31" s="41" t="n">
        <v>106</v>
      </c>
      <c r="E31" s="35" t="n">
        <v>0.447</v>
      </c>
      <c r="F31" s="41" t="n">
        <v>56</v>
      </c>
      <c r="G31" s="35" t="n">
        <v>0.236</v>
      </c>
      <c r="H31" s="41" t="n">
        <v>23</v>
      </c>
      <c r="I31" s="35" t="n">
        <v>0.097</v>
      </c>
      <c r="J31" s="41" t="n">
        <v>12</v>
      </c>
      <c r="K31" s="35" t="n">
        <v>0.051</v>
      </c>
      <c r="L31" s="41" t="n">
        <v>8</v>
      </c>
      <c r="M31" s="35" t="n">
        <v>0.034</v>
      </c>
      <c r="N31" s="41" t="n">
        <v>0</v>
      </c>
      <c r="O31" s="35" t="n">
        <v>0</v>
      </c>
      <c r="P31" s="41" t="n">
        <v>0</v>
      </c>
      <c r="Q31" s="35" t="n">
        <v>0</v>
      </c>
      <c r="R31" s="209" t="n">
        <v>89300</v>
      </c>
      <c r="S31" s="206"/>
    </row>
    <row r="32" customFormat="false" ht="10.7" hidden="false" customHeight="true" outlineLevel="0" collapsed="false">
      <c r="A32" s="20" t="s">
        <v>55</v>
      </c>
      <c r="B32" s="25" t="n">
        <v>39</v>
      </c>
      <c r="C32" s="24" t="n">
        <v>0.098</v>
      </c>
      <c r="D32" s="25" t="n">
        <v>228</v>
      </c>
      <c r="E32" s="24" t="n">
        <v>0.574</v>
      </c>
      <c r="F32" s="25" t="n">
        <v>98</v>
      </c>
      <c r="G32" s="24" t="n">
        <v>0.247</v>
      </c>
      <c r="H32" s="25" t="n">
        <v>23</v>
      </c>
      <c r="I32" s="24" t="n">
        <v>0.058</v>
      </c>
      <c r="J32" s="25" t="n">
        <v>9</v>
      </c>
      <c r="K32" s="24" t="n">
        <v>0.023</v>
      </c>
      <c r="L32" s="25" t="n">
        <v>0</v>
      </c>
      <c r="M32" s="24" t="n">
        <v>0</v>
      </c>
      <c r="N32" s="25" t="n">
        <v>0</v>
      </c>
      <c r="O32" s="24" t="n">
        <v>0</v>
      </c>
      <c r="P32" s="25" t="n">
        <v>0</v>
      </c>
      <c r="Q32" s="24" t="n">
        <v>0</v>
      </c>
      <c r="R32" s="208" t="n">
        <v>84800</v>
      </c>
      <c r="S32" s="206"/>
    </row>
    <row r="33" customFormat="false" ht="10.7" hidden="false" customHeight="true" outlineLevel="0" collapsed="false">
      <c r="A33" s="29" t="s">
        <v>56</v>
      </c>
      <c r="B33" s="41" t="n">
        <v>54</v>
      </c>
      <c r="C33" s="35" t="n">
        <v>0.125</v>
      </c>
      <c r="D33" s="41" t="n">
        <v>233</v>
      </c>
      <c r="E33" s="35" t="n">
        <v>0.538</v>
      </c>
      <c r="F33" s="41" t="n">
        <v>112</v>
      </c>
      <c r="G33" s="35" t="n">
        <v>0.259</v>
      </c>
      <c r="H33" s="41" t="n">
        <v>15</v>
      </c>
      <c r="I33" s="35" t="n">
        <v>0.035</v>
      </c>
      <c r="J33" s="41" t="n">
        <v>15</v>
      </c>
      <c r="K33" s="35" t="n">
        <v>0.035</v>
      </c>
      <c r="L33" s="41" t="n">
        <v>4</v>
      </c>
      <c r="M33" s="35" t="n">
        <v>0.009</v>
      </c>
      <c r="N33" s="41" t="n">
        <v>0</v>
      </c>
      <c r="O33" s="35" t="n">
        <v>0</v>
      </c>
      <c r="P33" s="41" t="n">
        <v>0</v>
      </c>
      <c r="Q33" s="35" t="n">
        <v>0</v>
      </c>
      <c r="R33" s="209" t="n">
        <v>85000</v>
      </c>
      <c r="S33" s="206"/>
    </row>
    <row r="34" customFormat="false" ht="10.7" hidden="false" customHeight="true" outlineLevel="0" collapsed="false">
      <c r="A34" s="20" t="s">
        <v>57</v>
      </c>
      <c r="B34" s="25" t="n">
        <v>19</v>
      </c>
      <c r="C34" s="24" t="n">
        <v>0.229</v>
      </c>
      <c r="D34" s="25" t="n">
        <v>40</v>
      </c>
      <c r="E34" s="24" t="n">
        <v>0.482</v>
      </c>
      <c r="F34" s="25" t="n">
        <v>22</v>
      </c>
      <c r="G34" s="24" t="n">
        <v>0.265</v>
      </c>
      <c r="H34" s="25" t="n">
        <v>0</v>
      </c>
      <c r="I34" s="24" t="n">
        <v>0</v>
      </c>
      <c r="J34" s="25" t="n">
        <v>0</v>
      </c>
      <c r="K34" s="24" t="n">
        <v>0</v>
      </c>
      <c r="L34" s="25" t="n">
        <v>0</v>
      </c>
      <c r="M34" s="24" t="n">
        <v>0</v>
      </c>
      <c r="N34" s="25" t="n">
        <v>2</v>
      </c>
      <c r="O34" s="24" t="n">
        <v>0.024</v>
      </c>
      <c r="P34" s="25" t="n">
        <v>0</v>
      </c>
      <c r="Q34" s="24" t="n">
        <v>0</v>
      </c>
      <c r="R34" s="208" t="n">
        <v>85600</v>
      </c>
      <c r="S34" s="206"/>
    </row>
    <row r="35" customFormat="false" ht="10.7" hidden="false" customHeight="true" outlineLevel="0" collapsed="false">
      <c r="A35" s="29" t="s">
        <v>58</v>
      </c>
      <c r="B35" s="41" t="n">
        <v>17</v>
      </c>
      <c r="C35" s="35" t="n">
        <v>0.069</v>
      </c>
      <c r="D35" s="41" t="n">
        <v>91</v>
      </c>
      <c r="E35" s="35" t="n">
        <v>0.37</v>
      </c>
      <c r="F35" s="41" t="n">
        <v>92</v>
      </c>
      <c r="G35" s="35" t="n">
        <v>0.374</v>
      </c>
      <c r="H35" s="41" t="n">
        <v>32</v>
      </c>
      <c r="I35" s="35" t="n">
        <v>0.13</v>
      </c>
      <c r="J35" s="41" t="n">
        <v>11</v>
      </c>
      <c r="K35" s="35" t="n">
        <v>0.045</v>
      </c>
      <c r="L35" s="41" t="n">
        <v>3</v>
      </c>
      <c r="M35" s="35" t="n">
        <v>0.012</v>
      </c>
      <c r="N35" s="41" t="n">
        <v>0</v>
      </c>
      <c r="O35" s="35" t="n">
        <v>0</v>
      </c>
      <c r="P35" s="41" t="n">
        <v>0</v>
      </c>
      <c r="Q35" s="35" t="n">
        <v>0</v>
      </c>
      <c r="R35" s="209" t="n">
        <v>109100</v>
      </c>
      <c r="S35" s="206"/>
    </row>
    <row r="36" customFormat="false" ht="10.7" hidden="false" customHeight="true" outlineLevel="0" collapsed="false">
      <c r="A36" s="20" t="s">
        <v>59</v>
      </c>
      <c r="B36" s="25" t="n">
        <v>20</v>
      </c>
      <c r="C36" s="24" t="n">
        <v>0.247</v>
      </c>
      <c r="D36" s="25" t="n">
        <v>42</v>
      </c>
      <c r="E36" s="24" t="n">
        <v>0.519</v>
      </c>
      <c r="F36" s="25" t="n">
        <v>17</v>
      </c>
      <c r="G36" s="24" t="n">
        <v>0.21</v>
      </c>
      <c r="H36" s="25" t="n">
        <v>2</v>
      </c>
      <c r="I36" s="24" t="n">
        <v>0.025</v>
      </c>
      <c r="J36" s="25" t="n">
        <v>0</v>
      </c>
      <c r="K36" s="24" t="n">
        <v>0</v>
      </c>
      <c r="L36" s="25" t="n">
        <v>0</v>
      </c>
      <c r="M36" s="24" t="n">
        <v>0</v>
      </c>
      <c r="N36" s="25" t="n">
        <v>0</v>
      </c>
      <c r="O36" s="24" t="n">
        <v>0</v>
      </c>
      <c r="P36" s="25" t="n">
        <v>0</v>
      </c>
      <c r="Q36" s="24" t="n">
        <v>0</v>
      </c>
      <c r="R36" s="208" t="n">
        <v>72500</v>
      </c>
      <c r="S36" s="197"/>
    </row>
    <row r="37" customFormat="false" ht="10.7" hidden="false" customHeight="true" outlineLevel="0" collapsed="false">
      <c r="A37" s="29" t="s">
        <v>60</v>
      </c>
      <c r="B37" s="41" t="n">
        <v>7</v>
      </c>
      <c r="C37" s="35" t="n">
        <v>0.09</v>
      </c>
      <c r="D37" s="41" t="n">
        <v>41</v>
      </c>
      <c r="E37" s="35" t="n">
        <v>0.526</v>
      </c>
      <c r="F37" s="41" t="n">
        <v>26</v>
      </c>
      <c r="G37" s="35" t="n">
        <v>0.333</v>
      </c>
      <c r="H37" s="41" t="n">
        <v>4</v>
      </c>
      <c r="I37" s="35" t="n">
        <v>0.051</v>
      </c>
      <c r="J37" s="41" t="n">
        <v>0</v>
      </c>
      <c r="K37" s="35" t="n">
        <v>0</v>
      </c>
      <c r="L37" s="41" t="n">
        <v>0</v>
      </c>
      <c r="M37" s="35" t="n">
        <v>0</v>
      </c>
      <c r="N37" s="41" t="n">
        <v>0</v>
      </c>
      <c r="O37" s="35" t="n">
        <v>0</v>
      </c>
      <c r="P37" s="41" t="n">
        <v>0</v>
      </c>
      <c r="Q37" s="35" t="n">
        <v>0</v>
      </c>
      <c r="R37" s="209" t="n">
        <v>82000</v>
      </c>
      <c r="S37" s="198"/>
    </row>
    <row r="38" customFormat="false" ht="10.7" hidden="false" customHeight="true" outlineLevel="0" collapsed="false">
      <c r="A38" s="20" t="s">
        <v>61</v>
      </c>
      <c r="B38" s="25" t="n">
        <v>11</v>
      </c>
      <c r="C38" s="24" t="n">
        <v>0.118</v>
      </c>
      <c r="D38" s="25" t="n">
        <v>48</v>
      </c>
      <c r="E38" s="24" t="n">
        <v>0.516</v>
      </c>
      <c r="F38" s="25" t="n">
        <v>29</v>
      </c>
      <c r="G38" s="24" t="n">
        <v>0.312</v>
      </c>
      <c r="H38" s="25" t="n">
        <v>5</v>
      </c>
      <c r="I38" s="24" t="n">
        <v>0.054</v>
      </c>
      <c r="J38" s="25" t="n">
        <v>0</v>
      </c>
      <c r="K38" s="24" t="n">
        <v>0</v>
      </c>
      <c r="L38" s="25" t="n">
        <v>0</v>
      </c>
      <c r="M38" s="24" t="n">
        <v>0</v>
      </c>
      <c r="N38" s="25" t="n">
        <v>0</v>
      </c>
      <c r="O38" s="24" t="n">
        <v>0</v>
      </c>
      <c r="P38" s="25" t="n">
        <v>0</v>
      </c>
      <c r="Q38" s="24" t="n">
        <v>0</v>
      </c>
      <c r="R38" s="208" t="n">
        <v>84200</v>
      </c>
      <c r="S38" s="198"/>
    </row>
    <row r="39" customFormat="false" ht="10.7" hidden="false" customHeight="true" outlineLevel="0" collapsed="false">
      <c r="A39" s="29" t="s">
        <v>62</v>
      </c>
      <c r="B39" s="41" t="n">
        <v>47</v>
      </c>
      <c r="C39" s="35" t="n">
        <v>0.22</v>
      </c>
      <c r="D39" s="41" t="n">
        <v>113</v>
      </c>
      <c r="E39" s="35" t="n">
        <v>0.528</v>
      </c>
      <c r="F39" s="41" t="n">
        <v>36</v>
      </c>
      <c r="G39" s="35" t="n">
        <v>0.168</v>
      </c>
      <c r="H39" s="41" t="n">
        <v>13</v>
      </c>
      <c r="I39" s="35" t="n">
        <v>0.061</v>
      </c>
      <c r="J39" s="41" t="n">
        <v>0</v>
      </c>
      <c r="K39" s="35" t="n">
        <v>0</v>
      </c>
      <c r="L39" s="41" t="n">
        <v>0</v>
      </c>
      <c r="M39" s="35" t="n">
        <v>0</v>
      </c>
      <c r="N39" s="41" t="n">
        <v>0</v>
      </c>
      <c r="O39" s="35" t="n">
        <v>0</v>
      </c>
      <c r="P39" s="41" t="n">
        <v>5</v>
      </c>
      <c r="Q39" s="35" t="n">
        <v>0.023</v>
      </c>
      <c r="R39" s="209" t="n">
        <v>69500</v>
      </c>
      <c r="S39" s="198"/>
    </row>
    <row r="40" customFormat="false" ht="10.7" hidden="false" customHeight="true" outlineLevel="0" collapsed="false">
      <c r="A40" s="20" t="s">
        <v>63</v>
      </c>
      <c r="B40" s="22" t="n">
        <v>90</v>
      </c>
      <c r="C40" s="24" t="n">
        <v>0.096</v>
      </c>
      <c r="D40" s="22" t="n">
        <v>345</v>
      </c>
      <c r="E40" s="24" t="n">
        <v>0.369</v>
      </c>
      <c r="F40" s="22" t="n">
        <v>276</v>
      </c>
      <c r="G40" s="24" t="n">
        <v>0.295</v>
      </c>
      <c r="H40" s="22" t="n">
        <v>139</v>
      </c>
      <c r="I40" s="24" t="n">
        <v>0.149</v>
      </c>
      <c r="J40" s="22" t="n">
        <v>71</v>
      </c>
      <c r="K40" s="24" t="n">
        <v>0.076</v>
      </c>
      <c r="L40" s="22" t="n">
        <v>15</v>
      </c>
      <c r="M40" s="24" t="n">
        <v>0.016</v>
      </c>
      <c r="N40" s="22" t="n">
        <v>0</v>
      </c>
      <c r="O40" s="24" t="n">
        <v>0</v>
      </c>
      <c r="P40" s="22" t="n">
        <v>0</v>
      </c>
      <c r="Q40" s="24" t="n">
        <v>0</v>
      </c>
      <c r="R40" s="208" t="n">
        <v>105000</v>
      </c>
      <c r="S40" s="197"/>
    </row>
    <row r="41" customFormat="false" ht="10.7" hidden="false" customHeight="true" outlineLevel="0" collapsed="false">
      <c r="A41" s="29" t="s">
        <v>64</v>
      </c>
      <c r="B41" s="31" t="n">
        <v>121</v>
      </c>
      <c r="C41" s="35" t="n">
        <v>0.154</v>
      </c>
      <c r="D41" s="31" t="n">
        <v>493</v>
      </c>
      <c r="E41" s="35" t="n">
        <v>0.628</v>
      </c>
      <c r="F41" s="31" t="n">
        <v>134</v>
      </c>
      <c r="G41" s="35" t="n">
        <v>0.171</v>
      </c>
      <c r="H41" s="31" t="n">
        <v>18</v>
      </c>
      <c r="I41" s="35" t="n">
        <v>0.023</v>
      </c>
      <c r="J41" s="31" t="n">
        <v>19</v>
      </c>
      <c r="K41" s="35" t="n">
        <v>0.024</v>
      </c>
      <c r="L41" s="31" t="n">
        <v>0</v>
      </c>
      <c r="M41" s="35" t="n">
        <v>0</v>
      </c>
      <c r="N41" s="31" t="n">
        <v>0</v>
      </c>
      <c r="O41" s="35" t="n">
        <v>0</v>
      </c>
      <c r="P41" s="31" t="n">
        <v>0</v>
      </c>
      <c r="Q41" s="35" t="n">
        <v>0</v>
      </c>
      <c r="R41" s="209" t="n">
        <v>71300</v>
      </c>
      <c r="S41" s="198"/>
    </row>
    <row r="42" customFormat="false" ht="10.7" hidden="false" customHeight="true" outlineLevel="0" collapsed="false">
      <c r="A42" s="20" t="s">
        <v>65</v>
      </c>
      <c r="B42" s="25" t="n">
        <v>12</v>
      </c>
      <c r="C42" s="24" t="n">
        <v>0.124</v>
      </c>
      <c r="D42" s="25" t="n">
        <v>57</v>
      </c>
      <c r="E42" s="24" t="n">
        <v>0.588</v>
      </c>
      <c r="F42" s="25" t="n">
        <v>18</v>
      </c>
      <c r="G42" s="24" t="n">
        <v>0.186</v>
      </c>
      <c r="H42" s="25" t="n">
        <v>5</v>
      </c>
      <c r="I42" s="24" t="n">
        <v>0.052</v>
      </c>
      <c r="J42" s="25" t="n">
        <v>5</v>
      </c>
      <c r="K42" s="24" t="n">
        <v>0.052</v>
      </c>
      <c r="L42" s="25" t="n">
        <v>0</v>
      </c>
      <c r="M42" s="24" t="n">
        <v>0</v>
      </c>
      <c r="N42" s="25" t="n">
        <v>0</v>
      </c>
      <c r="O42" s="24" t="n">
        <v>0</v>
      </c>
      <c r="P42" s="25" t="n">
        <v>0</v>
      </c>
      <c r="Q42" s="24" t="n">
        <v>0</v>
      </c>
      <c r="R42" s="208" t="n">
        <v>82300</v>
      </c>
      <c r="S42" s="197"/>
    </row>
    <row r="43" customFormat="false" ht="10.7" hidden="false" customHeight="true" outlineLevel="0" collapsed="false">
      <c r="A43" s="29" t="s">
        <v>66</v>
      </c>
      <c r="B43" s="41" t="n">
        <v>27</v>
      </c>
      <c r="C43" s="35" t="n">
        <v>0.227</v>
      </c>
      <c r="D43" s="41" t="n">
        <v>69</v>
      </c>
      <c r="E43" s="35" t="n">
        <v>0.58</v>
      </c>
      <c r="F43" s="41" t="n">
        <v>21</v>
      </c>
      <c r="G43" s="35" t="n">
        <v>0.176</v>
      </c>
      <c r="H43" s="41" t="n">
        <v>2</v>
      </c>
      <c r="I43" s="35" t="n">
        <v>0.017</v>
      </c>
      <c r="J43" s="41" t="n">
        <v>0</v>
      </c>
      <c r="K43" s="35" t="n">
        <v>0</v>
      </c>
      <c r="L43" s="41" t="n">
        <v>0</v>
      </c>
      <c r="M43" s="35" t="n">
        <v>0</v>
      </c>
      <c r="N43" s="41" t="n">
        <v>0</v>
      </c>
      <c r="O43" s="35" t="n">
        <v>0</v>
      </c>
      <c r="P43" s="41" t="n">
        <v>0</v>
      </c>
      <c r="Q43" s="35" t="n">
        <v>0</v>
      </c>
      <c r="R43" s="209" t="n">
        <v>79400</v>
      </c>
      <c r="S43" s="198"/>
    </row>
    <row r="44" customFormat="false" ht="10.7" hidden="false" customHeight="true" outlineLevel="0" collapsed="false">
      <c r="A44" s="20" t="s">
        <v>67</v>
      </c>
      <c r="B44" s="25" t="n">
        <v>20</v>
      </c>
      <c r="C44" s="24" t="n">
        <v>0.107</v>
      </c>
      <c r="D44" s="25" t="n">
        <v>115</v>
      </c>
      <c r="E44" s="24" t="n">
        <v>0.615</v>
      </c>
      <c r="F44" s="25" t="n">
        <v>37</v>
      </c>
      <c r="G44" s="24" t="n">
        <v>0.198</v>
      </c>
      <c r="H44" s="25" t="n">
        <v>13</v>
      </c>
      <c r="I44" s="24" t="n">
        <v>0.07</v>
      </c>
      <c r="J44" s="25" t="n">
        <v>2</v>
      </c>
      <c r="K44" s="24" t="n">
        <v>0.011</v>
      </c>
      <c r="L44" s="25" t="n">
        <v>0</v>
      </c>
      <c r="M44" s="24" t="n">
        <v>0</v>
      </c>
      <c r="N44" s="25" t="n">
        <v>0</v>
      </c>
      <c r="O44" s="24" t="n">
        <v>0</v>
      </c>
      <c r="P44" s="25" t="n">
        <v>0</v>
      </c>
      <c r="Q44" s="24" t="n">
        <v>0</v>
      </c>
      <c r="R44" s="208" t="n">
        <v>81300</v>
      </c>
      <c r="S44" s="197"/>
    </row>
    <row r="45" customFormat="false" ht="10.7" hidden="false" customHeight="true" outlineLevel="0" collapsed="false">
      <c r="A45" s="29" t="s">
        <v>68</v>
      </c>
      <c r="B45" s="31" t="n">
        <v>80</v>
      </c>
      <c r="C45" s="35" t="n">
        <v>0.083</v>
      </c>
      <c r="D45" s="31" t="n">
        <v>447</v>
      </c>
      <c r="E45" s="35" t="n">
        <v>0.464</v>
      </c>
      <c r="F45" s="31" t="n">
        <v>320</v>
      </c>
      <c r="G45" s="35" t="n">
        <v>0.332</v>
      </c>
      <c r="H45" s="31" t="n">
        <v>100</v>
      </c>
      <c r="I45" s="35" t="n">
        <v>0.104</v>
      </c>
      <c r="J45" s="31" t="n">
        <v>17</v>
      </c>
      <c r="K45" s="35" t="n">
        <v>0.018</v>
      </c>
      <c r="L45" s="31" t="n">
        <v>0</v>
      </c>
      <c r="M45" s="35" t="n">
        <v>0</v>
      </c>
      <c r="N45" s="31" t="n">
        <v>0</v>
      </c>
      <c r="O45" s="35" t="n">
        <v>0</v>
      </c>
      <c r="P45" s="31" t="n">
        <v>0</v>
      </c>
      <c r="Q45" s="35" t="n">
        <v>0</v>
      </c>
      <c r="R45" s="209" t="n">
        <v>96400</v>
      </c>
      <c r="S45" s="198"/>
    </row>
    <row r="46" customFormat="false" ht="10.7" hidden="false" customHeight="true" outlineLevel="0" collapsed="false">
      <c r="A46" s="20" t="s">
        <v>69</v>
      </c>
      <c r="B46" s="22" t="n">
        <v>112</v>
      </c>
      <c r="C46" s="24" t="n">
        <v>0.13</v>
      </c>
      <c r="D46" s="22" t="n">
        <v>388</v>
      </c>
      <c r="E46" s="24" t="n">
        <v>0.449</v>
      </c>
      <c r="F46" s="22" t="n">
        <v>222</v>
      </c>
      <c r="G46" s="24" t="n">
        <v>0.257</v>
      </c>
      <c r="H46" s="22" t="n">
        <v>76</v>
      </c>
      <c r="I46" s="24" t="n">
        <v>0.088</v>
      </c>
      <c r="J46" s="22" t="n">
        <v>61</v>
      </c>
      <c r="K46" s="24" t="n">
        <v>0.071</v>
      </c>
      <c r="L46" s="22" t="n">
        <v>5</v>
      </c>
      <c r="M46" s="24" t="n">
        <v>0.006</v>
      </c>
      <c r="N46" s="22" t="n">
        <v>0</v>
      </c>
      <c r="O46" s="24" t="n">
        <v>0</v>
      </c>
      <c r="P46" s="22" t="n">
        <v>0</v>
      </c>
      <c r="Q46" s="24" t="n">
        <v>0</v>
      </c>
      <c r="R46" s="208" t="n">
        <v>94000</v>
      </c>
      <c r="S46" s="197"/>
    </row>
    <row r="47" customFormat="false" ht="10.7" hidden="false" customHeight="true" outlineLevel="0" collapsed="false">
      <c r="A47" s="29" t="s">
        <v>70</v>
      </c>
      <c r="B47" s="41" t="n">
        <v>85</v>
      </c>
      <c r="C47" s="35" t="n">
        <v>0.232</v>
      </c>
      <c r="D47" s="41" t="n">
        <v>191</v>
      </c>
      <c r="E47" s="35" t="n">
        <v>0.522</v>
      </c>
      <c r="F47" s="41" t="n">
        <v>53</v>
      </c>
      <c r="G47" s="35" t="n">
        <v>0.145</v>
      </c>
      <c r="H47" s="41" t="n">
        <v>28</v>
      </c>
      <c r="I47" s="35" t="n">
        <v>0.077</v>
      </c>
      <c r="J47" s="41" t="n">
        <v>9</v>
      </c>
      <c r="K47" s="35" t="n">
        <v>0.025</v>
      </c>
      <c r="L47" s="41" t="n">
        <v>0</v>
      </c>
      <c r="M47" s="35" t="n">
        <v>0</v>
      </c>
      <c r="N47" s="41" t="n">
        <v>0</v>
      </c>
      <c r="O47" s="35" t="n">
        <v>0</v>
      </c>
      <c r="P47" s="41" t="n">
        <v>0</v>
      </c>
      <c r="Q47" s="35" t="n">
        <v>0</v>
      </c>
      <c r="R47" s="209" t="n">
        <v>70200</v>
      </c>
      <c r="S47" s="198"/>
    </row>
    <row r="48" customFormat="false" ht="10.7" hidden="false" customHeight="true" outlineLevel="0" collapsed="false">
      <c r="A48" s="20" t="s">
        <v>71</v>
      </c>
      <c r="B48" s="25" t="n">
        <v>44</v>
      </c>
      <c r="C48" s="24" t="n">
        <v>0.239</v>
      </c>
      <c r="D48" s="25" t="n">
        <v>90</v>
      </c>
      <c r="E48" s="24" t="n">
        <v>0.489</v>
      </c>
      <c r="F48" s="25" t="n">
        <v>40</v>
      </c>
      <c r="G48" s="24" t="n">
        <v>0.217</v>
      </c>
      <c r="H48" s="25" t="n">
        <v>8</v>
      </c>
      <c r="I48" s="24" t="n">
        <v>0.043</v>
      </c>
      <c r="J48" s="25" t="n">
        <v>0</v>
      </c>
      <c r="K48" s="24" t="n">
        <v>0</v>
      </c>
      <c r="L48" s="25" t="n">
        <v>2</v>
      </c>
      <c r="M48" s="24" t="n">
        <v>0.011</v>
      </c>
      <c r="N48" s="25" t="n">
        <v>0</v>
      </c>
      <c r="O48" s="24" t="n">
        <v>0</v>
      </c>
      <c r="P48" s="25" t="n">
        <v>0</v>
      </c>
      <c r="Q48" s="24" t="n">
        <v>0</v>
      </c>
      <c r="R48" s="208" t="n">
        <v>74400</v>
      </c>
      <c r="S48" s="197"/>
    </row>
    <row r="49" customFormat="false" ht="10.7" hidden="false" customHeight="true" outlineLevel="0" collapsed="false">
      <c r="A49" s="29" t="s">
        <v>72</v>
      </c>
      <c r="B49" s="31" t="n">
        <v>132</v>
      </c>
      <c r="C49" s="35" t="n">
        <v>0.171</v>
      </c>
      <c r="D49" s="31" t="n">
        <v>473</v>
      </c>
      <c r="E49" s="35" t="n">
        <v>0.613</v>
      </c>
      <c r="F49" s="31" t="n">
        <v>113</v>
      </c>
      <c r="G49" s="35" t="n">
        <v>0.147</v>
      </c>
      <c r="H49" s="31" t="n">
        <v>35</v>
      </c>
      <c r="I49" s="35" t="n">
        <v>0.045</v>
      </c>
      <c r="J49" s="31" t="n">
        <v>0</v>
      </c>
      <c r="K49" s="35" t="n">
        <v>0</v>
      </c>
      <c r="L49" s="31" t="n">
        <v>10</v>
      </c>
      <c r="M49" s="35" t="n">
        <v>0.013</v>
      </c>
      <c r="N49" s="31" t="n">
        <v>0</v>
      </c>
      <c r="O49" s="35" t="n">
        <v>0</v>
      </c>
      <c r="P49" s="31" t="n">
        <v>8</v>
      </c>
      <c r="Q49" s="35" t="n">
        <v>0.01</v>
      </c>
      <c r="R49" s="209" t="n">
        <v>74700</v>
      </c>
      <c r="S49" s="198"/>
    </row>
    <row r="50" customFormat="false" ht="10.7" hidden="false" customHeight="true" outlineLevel="0" collapsed="false">
      <c r="A50" s="20" t="s">
        <v>73</v>
      </c>
      <c r="B50" s="25" t="n">
        <v>13</v>
      </c>
      <c r="C50" s="24" t="n">
        <v>0.07</v>
      </c>
      <c r="D50" s="25" t="n">
        <v>60</v>
      </c>
      <c r="E50" s="24" t="n">
        <v>0.323</v>
      </c>
      <c r="F50" s="25" t="n">
        <v>67</v>
      </c>
      <c r="G50" s="24" t="n">
        <v>0.36</v>
      </c>
      <c r="H50" s="25" t="n">
        <v>25</v>
      </c>
      <c r="I50" s="24" t="n">
        <v>0.134</v>
      </c>
      <c r="J50" s="25" t="n">
        <v>8</v>
      </c>
      <c r="K50" s="24" t="n">
        <v>0.043</v>
      </c>
      <c r="L50" s="25" t="n">
        <v>11</v>
      </c>
      <c r="M50" s="24" t="n">
        <v>0.059</v>
      </c>
      <c r="N50" s="25" t="n">
        <v>2</v>
      </c>
      <c r="O50" s="24" t="n">
        <v>0.011</v>
      </c>
      <c r="P50" s="25" t="n">
        <v>0</v>
      </c>
      <c r="Q50" s="24" t="n">
        <v>0</v>
      </c>
      <c r="R50" s="208" t="n">
        <v>115200</v>
      </c>
      <c r="S50" s="197"/>
    </row>
    <row r="51" customFormat="false" ht="10.7" hidden="false" customHeight="true" outlineLevel="0" collapsed="false">
      <c r="A51" s="29" t="s">
        <v>74</v>
      </c>
      <c r="B51" s="41" t="n">
        <v>16</v>
      </c>
      <c r="C51" s="35" t="n">
        <v>0.113</v>
      </c>
      <c r="D51" s="41" t="n">
        <v>76</v>
      </c>
      <c r="E51" s="35" t="n">
        <v>0.535</v>
      </c>
      <c r="F51" s="41" t="n">
        <v>33</v>
      </c>
      <c r="G51" s="35" t="n">
        <v>0.232</v>
      </c>
      <c r="H51" s="41" t="n">
        <v>9</v>
      </c>
      <c r="I51" s="35" t="n">
        <v>0.063</v>
      </c>
      <c r="J51" s="41" t="n">
        <v>8</v>
      </c>
      <c r="K51" s="35" t="n">
        <v>0.056</v>
      </c>
      <c r="L51" s="41" t="n">
        <v>0</v>
      </c>
      <c r="M51" s="35" t="n">
        <v>0</v>
      </c>
      <c r="N51" s="41" t="n">
        <v>0</v>
      </c>
      <c r="O51" s="35" t="n">
        <v>0</v>
      </c>
      <c r="P51" s="41" t="n">
        <v>0</v>
      </c>
      <c r="Q51" s="35" t="n">
        <v>0</v>
      </c>
      <c r="R51" s="209" t="n">
        <v>83800</v>
      </c>
      <c r="S51" s="198"/>
    </row>
    <row r="52" customFormat="false" ht="10.7" hidden="false" customHeight="true" outlineLevel="0" collapsed="false">
      <c r="A52" s="20" t="s">
        <v>75</v>
      </c>
      <c r="B52" s="25" t="n">
        <v>12</v>
      </c>
      <c r="C52" s="24" t="n">
        <v>0.1</v>
      </c>
      <c r="D52" s="25" t="n">
        <v>71</v>
      </c>
      <c r="E52" s="24" t="n">
        <v>0.592</v>
      </c>
      <c r="F52" s="25" t="n">
        <v>27</v>
      </c>
      <c r="G52" s="24" t="n">
        <v>0.225</v>
      </c>
      <c r="H52" s="25" t="n">
        <v>6</v>
      </c>
      <c r="I52" s="24" t="n">
        <v>0.05</v>
      </c>
      <c r="J52" s="25" t="n">
        <v>2</v>
      </c>
      <c r="K52" s="24" t="n">
        <v>0.017</v>
      </c>
      <c r="L52" s="25" t="n">
        <v>0</v>
      </c>
      <c r="M52" s="24" t="n">
        <v>0</v>
      </c>
      <c r="N52" s="25" t="n">
        <v>2</v>
      </c>
      <c r="O52" s="24" t="n">
        <v>0.017</v>
      </c>
      <c r="P52" s="25" t="n">
        <v>0</v>
      </c>
      <c r="Q52" s="24" t="n">
        <v>0</v>
      </c>
      <c r="R52" s="208" t="n">
        <v>82900</v>
      </c>
      <c r="S52" s="197"/>
    </row>
    <row r="53" customFormat="false" ht="12.75" hidden="false" customHeight="false" outlineLevel="0" collapsed="false">
      <c r="A53" s="50" t="s">
        <v>76</v>
      </c>
      <c r="B53" s="52" t="n">
        <f aca="false">SUM(B22:B52)</f>
        <v>1385</v>
      </c>
      <c r="C53" s="54"/>
      <c r="D53" s="52" t="n">
        <f aca="false">SUM(D22:D52)</f>
        <v>5334</v>
      </c>
      <c r="E53" s="54"/>
      <c r="F53" s="52" t="n">
        <f aca="false">SUM(F22:F52)</f>
        <v>2687</v>
      </c>
      <c r="G53" s="54"/>
      <c r="H53" s="52" t="n">
        <f aca="false">SUM(H22:H52)</f>
        <v>816</v>
      </c>
      <c r="I53" s="54"/>
      <c r="J53" s="52" t="n">
        <f aca="false">SUM(J22:J52)</f>
        <v>408</v>
      </c>
      <c r="K53" s="54"/>
      <c r="L53" s="52" t="n">
        <f aca="false">SUM(L22:L52)</f>
        <v>78</v>
      </c>
      <c r="M53" s="54"/>
      <c r="N53" s="52" t="n">
        <f aca="false">SUM(N22:N52)</f>
        <v>26</v>
      </c>
      <c r="O53" s="54"/>
      <c r="P53" s="52" t="n">
        <f aca="false">SUM(P22:P52)</f>
        <v>13</v>
      </c>
      <c r="Q53" s="54"/>
      <c r="R53" s="210"/>
      <c r="S53" s="198"/>
    </row>
    <row r="54" customFormat="false" ht="12.75" hidden="false" customHeight="false" outlineLevel="0" collapsed="false">
      <c r="A54" s="29" t="s">
        <v>77</v>
      </c>
      <c r="B54" s="31" t="n">
        <f aca="false">B21+B53</f>
        <v>6575</v>
      </c>
      <c r="C54" s="35" t="n">
        <v>0.242</v>
      </c>
      <c r="D54" s="31" t="n">
        <f aca="false">D21+D53</f>
        <v>12780</v>
      </c>
      <c r="E54" s="35" t="n">
        <v>0.471</v>
      </c>
      <c r="F54" s="31" t="n">
        <f aca="false">F21+F53</f>
        <v>5055</v>
      </c>
      <c r="G54" s="35" t="n">
        <v>0.186</v>
      </c>
      <c r="H54" s="31" t="n">
        <f aca="false">H21+H53</f>
        <v>1589</v>
      </c>
      <c r="I54" s="35" t="n">
        <v>0.059</v>
      </c>
      <c r="J54" s="31" t="n">
        <f aca="false">J21+J53</f>
        <v>813</v>
      </c>
      <c r="K54" s="35" t="n">
        <v>0.03</v>
      </c>
      <c r="L54" s="31" t="n">
        <f aca="false">L21+L53</f>
        <v>219</v>
      </c>
      <c r="M54" s="35" t="n">
        <v>0.008</v>
      </c>
      <c r="N54" s="31" t="n">
        <f aca="false">N21+N53</f>
        <v>89</v>
      </c>
      <c r="O54" s="35" t="n">
        <v>0.003</v>
      </c>
      <c r="P54" s="31" t="n">
        <f aca="false">P21+P53</f>
        <v>13</v>
      </c>
      <c r="Q54" s="35" t="n">
        <v>0</v>
      </c>
      <c r="R54" s="209" t="n">
        <v>76000</v>
      </c>
      <c r="S54" s="198"/>
    </row>
    <row r="55" s="145" customFormat="true" ht="8.25" hidden="false" customHeight="false" outlineLevel="0" collapsed="false">
      <c r="A55" s="60" t="s">
        <v>78</v>
      </c>
      <c r="B55" s="62" t="n">
        <v>435193</v>
      </c>
      <c r="C55" s="66" t="n">
        <v>0.151</v>
      </c>
      <c r="D55" s="62" t="n">
        <v>1079698</v>
      </c>
      <c r="E55" s="66" t="n">
        <v>0.374</v>
      </c>
      <c r="F55" s="62" t="n">
        <v>703093</v>
      </c>
      <c r="G55" s="66" t="n">
        <v>0.243</v>
      </c>
      <c r="H55" s="62" t="n">
        <v>344172</v>
      </c>
      <c r="I55" s="66" t="n">
        <v>0.119</v>
      </c>
      <c r="J55" s="62" t="n">
        <v>214812</v>
      </c>
      <c r="K55" s="66" t="n">
        <v>0.074</v>
      </c>
      <c r="L55" s="62" t="n">
        <v>84425</v>
      </c>
      <c r="M55" s="66" t="n">
        <v>0.029</v>
      </c>
      <c r="N55" s="62" t="n">
        <v>23654</v>
      </c>
      <c r="O55" s="66" t="n">
        <v>0.008</v>
      </c>
      <c r="P55" s="62" t="n">
        <v>4437</v>
      </c>
      <c r="Q55" s="66" t="n">
        <v>0.002</v>
      </c>
      <c r="R55" s="211" t="n">
        <v>97000</v>
      </c>
      <c r="S55" s="207"/>
    </row>
  </sheetData>
  <mergeCells count="25">
    <mergeCell ref="B1:R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8:S9"/>
    <mergeCell ref="S10:S11"/>
    <mergeCell ref="S13:S14"/>
    <mergeCell ref="S17:S19"/>
    <mergeCell ref="S23:S28"/>
    <mergeCell ref="S30:S35"/>
  </mergeCells>
  <printOptions headings="false" gridLines="false" gridLinesSet="true" horizontalCentered="false" verticalCentered="false"/>
  <pageMargins left="0" right="0" top="0.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5" min="2" style="0" width="6.56"/>
    <col collapsed="false" customWidth="true" hidden="false" outlineLevel="0" max="6" min="6" style="0" width="6.7"/>
    <col collapsed="false" customWidth="true" hidden="false" outlineLevel="0" max="8" min="7" style="0" width="6.56"/>
    <col collapsed="false" customWidth="true" hidden="false" outlineLevel="0" max="9" min="9" style="0" width="6.7"/>
    <col collapsed="false" customWidth="true" hidden="false" outlineLevel="0" max="11" min="10" style="0" width="5.56"/>
    <col collapsed="false" customWidth="true" hidden="false" outlineLevel="0" max="12" min="12" style="0" width="6.7"/>
    <col collapsed="false" customWidth="true" hidden="false" outlineLevel="0" max="14" min="13" style="0" width="5.56"/>
    <col collapsed="false" customWidth="true" hidden="false" outlineLevel="0" max="15" min="15" style="0" width="6.7"/>
    <col collapsed="false" customWidth="true" hidden="false" outlineLevel="0" max="16" min="16" style="0" width="15.7"/>
  </cols>
  <sheetData>
    <row r="1" customFormat="false" ht="12.75" hidden="false" customHeight="false" outlineLevel="0" collapsed="false">
      <c r="A1" s="70"/>
      <c r="B1" s="71"/>
      <c r="C1" s="72"/>
      <c r="D1" s="5" t="s">
        <v>79</v>
      </c>
      <c r="E1" s="5"/>
      <c r="F1" s="5"/>
      <c r="G1" s="5" t="s">
        <v>80</v>
      </c>
      <c r="H1" s="5"/>
      <c r="I1" s="5"/>
      <c r="J1" s="5" t="s">
        <v>81</v>
      </c>
      <c r="K1" s="5"/>
      <c r="L1" s="5"/>
      <c r="M1" s="5" t="s">
        <v>82</v>
      </c>
      <c r="N1" s="5"/>
      <c r="O1" s="5"/>
    </row>
    <row r="2" customFormat="false" ht="12.75" hidden="false" customHeight="false" outlineLevel="0" collapsed="false">
      <c r="A2" s="73" t="s">
        <v>0</v>
      </c>
      <c r="B2" s="74" t="s">
        <v>83</v>
      </c>
      <c r="C2" s="74"/>
      <c r="D2" s="74" t="s">
        <v>83</v>
      </c>
      <c r="E2" s="74"/>
      <c r="F2" s="74"/>
      <c r="G2" s="74" t="s">
        <v>83</v>
      </c>
      <c r="H2" s="74"/>
      <c r="I2" s="74"/>
      <c r="J2" s="74" t="s">
        <v>83</v>
      </c>
      <c r="K2" s="74"/>
      <c r="L2" s="74"/>
      <c r="M2" s="74" t="s">
        <v>83</v>
      </c>
      <c r="N2" s="74"/>
      <c r="O2" s="74"/>
    </row>
    <row r="3" customFormat="false" ht="12.75" hidden="false" customHeight="false" outlineLevel="0" collapsed="false">
      <c r="A3" s="73"/>
      <c r="B3" s="7" t="n">
        <v>1990</v>
      </c>
      <c r="C3" s="75" t="n">
        <v>2000</v>
      </c>
      <c r="D3" s="76" t="n">
        <v>1990</v>
      </c>
      <c r="E3" s="77" t="n">
        <v>2000</v>
      </c>
      <c r="F3" s="78" t="s">
        <v>84</v>
      </c>
      <c r="G3" s="7" t="n">
        <v>1990</v>
      </c>
      <c r="H3" s="79" t="n">
        <v>2000</v>
      </c>
      <c r="I3" s="18" t="s">
        <v>84</v>
      </c>
      <c r="J3" s="80" t="n">
        <v>1990</v>
      </c>
      <c r="K3" s="81" t="n">
        <v>2000</v>
      </c>
      <c r="L3" s="82" t="s">
        <v>84</v>
      </c>
      <c r="M3" s="80" t="n">
        <v>1990</v>
      </c>
      <c r="N3" s="81" t="n">
        <v>2000</v>
      </c>
      <c r="O3" s="82" t="s">
        <v>84</v>
      </c>
    </row>
    <row r="4" customFormat="false" ht="10.7" hidden="false" customHeight="true" outlineLevel="0" collapsed="false">
      <c r="A4" s="83" t="s">
        <v>19</v>
      </c>
      <c r="B4" s="84" t="n">
        <v>3030</v>
      </c>
      <c r="C4" s="85" t="n">
        <v>2752</v>
      </c>
      <c r="D4" s="84" t="n">
        <v>1974</v>
      </c>
      <c r="E4" s="86" t="n">
        <v>1750</v>
      </c>
      <c r="F4" s="87" t="n">
        <f aca="false">E4/C4</f>
        <v>0.635901162790698</v>
      </c>
      <c r="G4" s="42" t="n">
        <v>775</v>
      </c>
      <c r="H4" s="43" t="n">
        <v>754</v>
      </c>
      <c r="I4" s="23" t="n">
        <f aca="false">H4/C4</f>
        <v>0.273982558139535</v>
      </c>
      <c r="J4" s="88" t="n">
        <v>279</v>
      </c>
      <c r="K4" s="89" t="n">
        <v>248</v>
      </c>
      <c r="L4" s="87" t="n">
        <f aca="false">K4/C4</f>
        <v>0.0901162790697674</v>
      </c>
      <c r="M4" s="88" t="n">
        <v>2</v>
      </c>
      <c r="N4" s="89" t="n">
        <v>3</v>
      </c>
      <c r="O4" s="87" t="n">
        <f aca="false">N4/C4</f>
        <v>0.00109011627906977</v>
      </c>
    </row>
    <row r="5" customFormat="false" ht="10.7" hidden="false" customHeight="true" outlineLevel="0" collapsed="false">
      <c r="A5" s="29" t="s">
        <v>20</v>
      </c>
      <c r="B5" s="30" t="n">
        <v>6359</v>
      </c>
      <c r="C5" s="90" t="n">
        <v>7104</v>
      </c>
      <c r="D5" s="30" t="n">
        <v>4591</v>
      </c>
      <c r="E5" s="31" t="n">
        <v>5092</v>
      </c>
      <c r="F5" s="32" t="n">
        <f aca="false">E5/C5</f>
        <v>0.716779279279279</v>
      </c>
      <c r="G5" s="30" t="n">
        <v>1567</v>
      </c>
      <c r="H5" s="31" t="n">
        <v>1717</v>
      </c>
      <c r="I5" s="32" t="n">
        <f aca="false">H5/C5</f>
        <v>0.24169481981982</v>
      </c>
      <c r="J5" s="40" t="n">
        <v>188</v>
      </c>
      <c r="K5" s="34" t="n">
        <v>295</v>
      </c>
      <c r="L5" s="32" t="n">
        <f aca="false">K5/C5</f>
        <v>0.0415259009009009</v>
      </c>
      <c r="M5" s="40" t="n">
        <v>13</v>
      </c>
      <c r="N5" s="34" t="n">
        <v>47</v>
      </c>
      <c r="O5" s="32" t="n">
        <f aca="false">N5/C5</f>
        <v>0.00661599099099099</v>
      </c>
    </row>
    <row r="6" customFormat="false" ht="10.7" hidden="false" customHeight="true" outlineLevel="0" collapsed="false">
      <c r="A6" s="20" t="s">
        <v>21</v>
      </c>
      <c r="B6" s="21" t="n">
        <v>7670</v>
      </c>
      <c r="C6" s="91" t="n">
        <v>7388</v>
      </c>
      <c r="D6" s="21" t="n">
        <v>4530</v>
      </c>
      <c r="E6" s="22" t="n">
        <v>4269</v>
      </c>
      <c r="F6" s="23" t="n">
        <f aca="false">E6/C6</f>
        <v>0.577828911748782</v>
      </c>
      <c r="G6" s="21" t="n">
        <v>2656</v>
      </c>
      <c r="H6" s="22" t="n">
        <v>2522</v>
      </c>
      <c r="I6" s="23" t="n">
        <f aca="false">H6/C6</f>
        <v>0.341364374661613</v>
      </c>
      <c r="J6" s="42" t="n">
        <v>475</v>
      </c>
      <c r="K6" s="43" t="n">
        <v>597</v>
      </c>
      <c r="L6" s="23" t="n">
        <f aca="false">K6/C6</f>
        <v>0.0808067135896048</v>
      </c>
      <c r="M6" s="42" t="n">
        <v>9</v>
      </c>
      <c r="N6" s="43" t="n">
        <v>12</v>
      </c>
      <c r="O6" s="23" t="n">
        <f aca="false">N6/C6</f>
        <v>0.00162425554953979</v>
      </c>
    </row>
    <row r="7" customFormat="false" ht="10.7" hidden="false" customHeight="true" outlineLevel="0" collapsed="false">
      <c r="A7" s="29" t="s">
        <v>23</v>
      </c>
      <c r="B7" s="40" t="n">
        <v>207</v>
      </c>
      <c r="C7" s="92" t="n">
        <v>233</v>
      </c>
      <c r="D7" s="40" t="n">
        <v>189</v>
      </c>
      <c r="E7" s="34" t="n">
        <v>208</v>
      </c>
      <c r="F7" s="32" t="n">
        <f aca="false">E7/C7</f>
        <v>0.892703862660944</v>
      </c>
      <c r="G7" s="40" t="n">
        <v>15</v>
      </c>
      <c r="H7" s="34" t="n">
        <v>19</v>
      </c>
      <c r="I7" s="32" t="n">
        <f aca="false">H7/C7</f>
        <v>0.0815450643776824</v>
      </c>
      <c r="J7" s="40" t="n">
        <v>3</v>
      </c>
      <c r="K7" s="34" t="n">
        <v>6</v>
      </c>
      <c r="L7" s="32" t="n">
        <f aca="false">K7/C7</f>
        <v>0.0257510729613734</v>
      </c>
      <c r="M7" s="40" t="n">
        <v>0</v>
      </c>
      <c r="N7" s="34" t="n">
        <v>1</v>
      </c>
      <c r="O7" s="32" t="n">
        <f aca="false">N7/C7</f>
        <v>0.00429184549356223</v>
      </c>
      <c r="P7" s="93" t="s">
        <v>85</v>
      </c>
    </row>
    <row r="8" customFormat="false" ht="10.7" hidden="false" customHeight="true" outlineLevel="0" collapsed="false">
      <c r="A8" s="20" t="s">
        <v>24</v>
      </c>
      <c r="B8" s="42" t="n">
        <v>269</v>
      </c>
      <c r="C8" s="94" t="n">
        <v>272</v>
      </c>
      <c r="D8" s="42" t="n">
        <v>173</v>
      </c>
      <c r="E8" s="43" t="n">
        <v>175</v>
      </c>
      <c r="F8" s="23" t="n">
        <f aca="false">E8/C8</f>
        <v>0.643382352941177</v>
      </c>
      <c r="G8" s="42" t="n">
        <v>72</v>
      </c>
      <c r="H8" s="43" t="n">
        <v>77</v>
      </c>
      <c r="I8" s="23" t="n">
        <f aca="false">H8/C8</f>
        <v>0.283088235294118</v>
      </c>
      <c r="J8" s="42" t="n">
        <v>22</v>
      </c>
      <c r="K8" s="43" t="n">
        <v>20</v>
      </c>
      <c r="L8" s="23" t="n">
        <f aca="false">K8/C8</f>
        <v>0.0735294117647059</v>
      </c>
      <c r="M8" s="42" t="n">
        <v>2</v>
      </c>
      <c r="N8" s="43" t="n">
        <v>3</v>
      </c>
      <c r="O8" s="23" t="n">
        <f aca="false">N8/C8</f>
        <v>0.0110294117647059</v>
      </c>
      <c r="P8" s="93"/>
    </row>
    <row r="9" customFormat="false" ht="10.7" hidden="false" customHeight="true" outlineLevel="0" collapsed="false">
      <c r="A9" s="29" t="s">
        <v>26</v>
      </c>
      <c r="B9" s="30" t="n">
        <v>2859</v>
      </c>
      <c r="C9" s="90" t="n">
        <v>2723</v>
      </c>
      <c r="D9" s="30" t="n">
        <v>1509</v>
      </c>
      <c r="E9" s="31" t="n">
        <v>1471</v>
      </c>
      <c r="F9" s="32" t="n">
        <f aca="false">E9/C9</f>
        <v>0.540213000367242</v>
      </c>
      <c r="G9" s="30" t="n">
        <v>1119</v>
      </c>
      <c r="H9" s="34" t="n">
        <v>993</v>
      </c>
      <c r="I9" s="32" t="n">
        <f aca="false">H9/C9</f>
        <v>0.364671318398825</v>
      </c>
      <c r="J9" s="40" t="n">
        <v>222</v>
      </c>
      <c r="K9" s="34" t="n">
        <v>259</v>
      </c>
      <c r="L9" s="32" t="n">
        <f aca="false">K9/C9</f>
        <v>0.0951156812339332</v>
      </c>
      <c r="M9" s="40" t="n">
        <v>9</v>
      </c>
      <c r="N9" s="34" t="n">
        <v>19</v>
      </c>
      <c r="O9" s="32" t="n">
        <f aca="false">N9/C9</f>
        <v>0.00697759823723834</v>
      </c>
      <c r="P9" s="95" t="s">
        <v>25</v>
      </c>
    </row>
    <row r="10" customFormat="false" ht="10.7" hidden="false" customHeight="true" outlineLevel="0" collapsed="false">
      <c r="A10" s="20" t="s">
        <v>27</v>
      </c>
      <c r="B10" s="21" t="n">
        <v>2762</v>
      </c>
      <c r="C10" s="91" t="n">
        <v>2745</v>
      </c>
      <c r="D10" s="21" t="n">
        <v>1664</v>
      </c>
      <c r="E10" s="22" t="n">
        <v>1639</v>
      </c>
      <c r="F10" s="23" t="n">
        <f aca="false">E10/C10</f>
        <v>0.597085610200364</v>
      </c>
      <c r="G10" s="42" t="n">
        <v>970</v>
      </c>
      <c r="H10" s="43" t="n">
        <v>936</v>
      </c>
      <c r="I10" s="23" t="n">
        <f aca="false">H10/C10</f>
        <v>0.340983606557377</v>
      </c>
      <c r="J10" s="42" t="n">
        <v>111</v>
      </c>
      <c r="K10" s="43" t="n">
        <v>170</v>
      </c>
      <c r="L10" s="23" t="n">
        <f aca="false">K10/C10</f>
        <v>0.0619307832422587</v>
      </c>
      <c r="M10" s="42" t="n">
        <v>17</v>
      </c>
      <c r="N10" s="43" t="n">
        <v>22</v>
      </c>
      <c r="O10" s="23" t="n">
        <f aca="false">N10/C10</f>
        <v>0.00801457194899818</v>
      </c>
      <c r="P10" s="95"/>
    </row>
    <row r="11" customFormat="false" ht="10.7" hidden="false" customHeight="true" outlineLevel="0" collapsed="false">
      <c r="A11" s="29" t="s">
        <v>28</v>
      </c>
      <c r="B11" s="40" t="n">
        <v>102</v>
      </c>
      <c r="C11" s="92" t="n">
        <v>85</v>
      </c>
      <c r="D11" s="40" t="n">
        <v>76</v>
      </c>
      <c r="E11" s="34" t="n">
        <v>64</v>
      </c>
      <c r="F11" s="32" t="n">
        <f aca="false">E11/C11</f>
        <v>0.752941176470588</v>
      </c>
      <c r="G11" s="40" t="n">
        <v>17</v>
      </c>
      <c r="H11" s="34" t="n">
        <v>17</v>
      </c>
      <c r="I11" s="32" t="n">
        <f aca="false">H11/C11</f>
        <v>0.2</v>
      </c>
      <c r="J11" s="40" t="n">
        <v>7</v>
      </c>
      <c r="K11" s="34" t="n">
        <v>4</v>
      </c>
      <c r="L11" s="32" t="n">
        <f aca="false">K11/C11</f>
        <v>0.0470588235294118</v>
      </c>
      <c r="M11" s="40" t="n">
        <v>2</v>
      </c>
      <c r="N11" s="34" t="n">
        <v>0</v>
      </c>
      <c r="O11" s="32" t="n">
        <f aca="false">N11/C11</f>
        <v>0</v>
      </c>
      <c r="P11" s="96" t="s">
        <v>86</v>
      </c>
    </row>
    <row r="12" customFormat="false" ht="10.7" hidden="false" customHeight="true" outlineLevel="0" collapsed="false">
      <c r="A12" s="20" t="s">
        <v>29</v>
      </c>
      <c r="B12" s="42" t="n">
        <v>340</v>
      </c>
      <c r="C12" s="94" t="n">
        <v>297</v>
      </c>
      <c r="D12" s="42" t="n">
        <v>220</v>
      </c>
      <c r="E12" s="43" t="n">
        <v>205</v>
      </c>
      <c r="F12" s="23" t="n">
        <f aca="false">E12/C12</f>
        <v>0.69023569023569</v>
      </c>
      <c r="G12" s="42" t="n">
        <v>86</v>
      </c>
      <c r="H12" s="43" t="n">
        <v>64</v>
      </c>
      <c r="I12" s="23" t="n">
        <f aca="false">H12/C12</f>
        <v>0.215488215488215</v>
      </c>
      <c r="J12" s="42" t="n">
        <v>19</v>
      </c>
      <c r="K12" s="43" t="n">
        <v>28</v>
      </c>
      <c r="L12" s="23" t="n">
        <f aca="false">K12/C12</f>
        <v>0.0942760942760943</v>
      </c>
      <c r="M12" s="42" t="n">
        <v>15</v>
      </c>
      <c r="N12" s="43" t="n">
        <v>13</v>
      </c>
      <c r="O12" s="23" t="n">
        <f aca="false">N12/C12</f>
        <v>0.0437710437710438</v>
      </c>
      <c r="P12" s="96"/>
    </row>
    <row r="13" customFormat="false" ht="10.7" hidden="false" customHeight="true" outlineLevel="0" collapsed="false">
      <c r="A13" s="29" t="s">
        <v>30</v>
      </c>
      <c r="B13" s="30" t="n">
        <v>1043</v>
      </c>
      <c r="C13" s="90" t="n">
        <v>1086</v>
      </c>
      <c r="D13" s="40" t="n">
        <v>589</v>
      </c>
      <c r="E13" s="34" t="n">
        <v>595</v>
      </c>
      <c r="F13" s="32" t="n">
        <f aca="false">E13/C13</f>
        <v>0.547882136279926</v>
      </c>
      <c r="G13" s="40" t="n">
        <v>379</v>
      </c>
      <c r="H13" s="34" t="n">
        <v>425</v>
      </c>
      <c r="I13" s="32" t="n">
        <f aca="false">H13/C13</f>
        <v>0.39134438305709</v>
      </c>
      <c r="J13" s="40" t="n">
        <v>72</v>
      </c>
      <c r="K13" s="34" t="n">
        <v>66</v>
      </c>
      <c r="L13" s="32" t="n">
        <f aca="false">K13/C13</f>
        <v>0.0607734806629834</v>
      </c>
      <c r="M13" s="40" t="n">
        <v>3</v>
      </c>
      <c r="N13" s="34" t="n">
        <v>6</v>
      </c>
      <c r="O13" s="32" t="n">
        <f aca="false">N13/C13</f>
        <v>0.00552486187845304</v>
      </c>
    </row>
    <row r="14" customFormat="false" ht="10.7" hidden="false" customHeight="true" outlineLevel="0" collapsed="false">
      <c r="A14" s="20" t="s">
        <v>32</v>
      </c>
      <c r="B14" s="42" t="n">
        <v>101</v>
      </c>
      <c r="C14" s="94" t="n">
        <v>94</v>
      </c>
      <c r="D14" s="42" t="n">
        <v>70</v>
      </c>
      <c r="E14" s="43" t="n">
        <v>72</v>
      </c>
      <c r="F14" s="23" t="n">
        <f aca="false">E14/C14</f>
        <v>0.765957446808511</v>
      </c>
      <c r="G14" s="42" t="n">
        <v>8</v>
      </c>
      <c r="H14" s="43" t="n">
        <v>6</v>
      </c>
      <c r="I14" s="23" t="n">
        <f aca="false">H14/C14</f>
        <v>0.0638297872340426</v>
      </c>
      <c r="J14" s="42" t="n">
        <v>17</v>
      </c>
      <c r="K14" s="43" t="n">
        <v>16</v>
      </c>
      <c r="L14" s="23" t="n">
        <f aca="false">K14/C14</f>
        <v>0.170212765957447</v>
      </c>
      <c r="M14" s="42" t="n">
        <v>6</v>
      </c>
      <c r="N14" s="43" t="n">
        <v>10</v>
      </c>
      <c r="O14" s="23" t="n">
        <f aca="false">N14/C14</f>
        <v>0.106382978723404</v>
      </c>
      <c r="P14" s="47" t="s">
        <v>35</v>
      </c>
    </row>
    <row r="15" customFormat="false" ht="10.7" hidden="false" customHeight="true" outlineLevel="0" collapsed="false">
      <c r="A15" s="29" t="s">
        <v>33</v>
      </c>
      <c r="B15" s="40" t="n">
        <v>344</v>
      </c>
      <c r="C15" s="92" t="n">
        <v>330</v>
      </c>
      <c r="D15" s="40" t="n">
        <v>195</v>
      </c>
      <c r="E15" s="34" t="n">
        <v>200</v>
      </c>
      <c r="F15" s="32" t="n">
        <f aca="false">E15/C15</f>
        <v>0.606060606060606</v>
      </c>
      <c r="G15" s="40" t="n">
        <v>106</v>
      </c>
      <c r="H15" s="34" t="n">
        <v>98</v>
      </c>
      <c r="I15" s="32" t="n">
        <f aca="false">H15/C15</f>
        <v>0.296969696969697</v>
      </c>
      <c r="J15" s="40" t="n">
        <v>35</v>
      </c>
      <c r="K15" s="34" t="n">
        <v>32</v>
      </c>
      <c r="L15" s="32" t="n">
        <f aca="false">K15/C15</f>
        <v>0.096969696969697</v>
      </c>
      <c r="M15" s="40" t="n">
        <v>8</v>
      </c>
      <c r="N15" s="34" t="n">
        <v>4</v>
      </c>
      <c r="O15" s="32" t="n">
        <f aca="false">N15/C15</f>
        <v>0.0121212121212121</v>
      </c>
      <c r="P15" s="58" t="s">
        <v>87</v>
      </c>
    </row>
    <row r="16" customFormat="false" ht="10.7" hidden="false" customHeight="true" outlineLevel="0" collapsed="false">
      <c r="A16" s="20" t="s">
        <v>34</v>
      </c>
      <c r="B16" s="21" t="n">
        <v>2041</v>
      </c>
      <c r="C16" s="91" t="n">
        <v>2016</v>
      </c>
      <c r="D16" s="21" t="n">
        <v>1372</v>
      </c>
      <c r="E16" s="22" t="n">
        <v>1338</v>
      </c>
      <c r="F16" s="23" t="n">
        <f aca="false">E16/C16</f>
        <v>0.663690476190476</v>
      </c>
      <c r="G16" s="42" t="n">
        <v>586</v>
      </c>
      <c r="H16" s="43" t="n">
        <v>574</v>
      </c>
      <c r="I16" s="23" t="n">
        <f aca="false">H16/C16</f>
        <v>0.284722222222222</v>
      </c>
      <c r="J16" s="42" t="n">
        <v>79</v>
      </c>
      <c r="K16" s="43" t="n">
        <v>104</v>
      </c>
      <c r="L16" s="23" t="n">
        <f aca="false">K16/C16</f>
        <v>0.0515873015873016</v>
      </c>
      <c r="M16" s="42" t="n">
        <v>4</v>
      </c>
      <c r="N16" s="43" t="n">
        <v>4</v>
      </c>
      <c r="O16" s="23" t="n">
        <f aca="false">N16/C16</f>
        <v>0.00198412698412698</v>
      </c>
      <c r="P16" s="58"/>
    </row>
    <row r="17" customFormat="false" ht="10.7" hidden="false" customHeight="true" outlineLevel="0" collapsed="false">
      <c r="A17" s="29" t="s">
        <v>36</v>
      </c>
      <c r="B17" s="40" t="n">
        <v>61</v>
      </c>
      <c r="C17" s="92" t="n">
        <v>71</v>
      </c>
      <c r="D17" s="40" t="n">
        <v>49</v>
      </c>
      <c r="E17" s="34" t="n">
        <v>51</v>
      </c>
      <c r="F17" s="32" t="n">
        <f aca="false">E17/C17</f>
        <v>0.71830985915493</v>
      </c>
      <c r="G17" s="40" t="n">
        <v>9</v>
      </c>
      <c r="H17" s="34" t="n">
        <v>14</v>
      </c>
      <c r="I17" s="32" t="n">
        <f aca="false">H17/C17</f>
        <v>0.197183098591549</v>
      </c>
      <c r="J17" s="40" t="n">
        <v>3</v>
      </c>
      <c r="K17" s="34" t="n">
        <v>6</v>
      </c>
      <c r="L17" s="32" t="n">
        <f aca="false">K17/C17</f>
        <v>0.0845070422535211</v>
      </c>
      <c r="M17" s="40" t="n">
        <v>0</v>
      </c>
      <c r="N17" s="34" t="n">
        <v>0</v>
      </c>
      <c r="O17" s="32" t="n">
        <f aca="false">N17/C17</f>
        <v>0</v>
      </c>
      <c r="P17" s="58"/>
    </row>
    <row r="18" customFormat="false" ht="10.7" hidden="false" customHeight="true" outlineLevel="0" collapsed="false">
      <c r="A18" s="20" t="s">
        <v>38</v>
      </c>
      <c r="B18" s="42" t="n">
        <v>528</v>
      </c>
      <c r="C18" s="94" t="n">
        <v>517</v>
      </c>
      <c r="D18" s="42" t="n">
        <v>361</v>
      </c>
      <c r="E18" s="43" t="n">
        <v>359</v>
      </c>
      <c r="F18" s="23" t="n">
        <f aca="false">E18/C18</f>
        <v>0.694390715667311</v>
      </c>
      <c r="G18" s="42" t="n">
        <v>111</v>
      </c>
      <c r="H18" s="43" t="n">
        <v>116</v>
      </c>
      <c r="I18" s="23" t="n">
        <f aca="false">H18/C18</f>
        <v>0.224371373307544</v>
      </c>
      <c r="J18" s="42" t="n">
        <v>37</v>
      </c>
      <c r="K18" s="43" t="n">
        <v>42</v>
      </c>
      <c r="L18" s="23" t="n">
        <f aca="false">K18/C18</f>
        <v>0.0812379110251451</v>
      </c>
      <c r="M18" s="42" t="n">
        <v>19</v>
      </c>
      <c r="N18" s="43" t="n">
        <v>20</v>
      </c>
      <c r="O18" s="23" t="n">
        <f aca="false">N18/C18</f>
        <v>0.0386847195357834</v>
      </c>
      <c r="P18" s="58"/>
    </row>
    <row r="19" customFormat="false" ht="10.7" hidden="false" customHeight="true" outlineLevel="0" collapsed="false">
      <c r="A19" s="29" t="s">
        <v>40</v>
      </c>
      <c r="B19" s="40" t="n">
        <v>410</v>
      </c>
      <c r="C19" s="92" t="n">
        <v>398</v>
      </c>
      <c r="D19" s="40" t="n">
        <v>293</v>
      </c>
      <c r="E19" s="34" t="n">
        <v>287</v>
      </c>
      <c r="F19" s="32" t="n">
        <f aca="false">E19/C19</f>
        <v>0.721105527638191</v>
      </c>
      <c r="G19" s="40" t="n">
        <v>99</v>
      </c>
      <c r="H19" s="34" t="n">
        <v>85</v>
      </c>
      <c r="I19" s="32" t="n">
        <f aca="false">H19/C19</f>
        <v>0.21356783919598</v>
      </c>
      <c r="J19" s="40" t="n">
        <v>15</v>
      </c>
      <c r="K19" s="34" t="n">
        <v>26</v>
      </c>
      <c r="L19" s="32" t="n">
        <f aca="false">K19/C19</f>
        <v>0.0653266331658292</v>
      </c>
      <c r="M19" s="40" t="n">
        <v>3</v>
      </c>
      <c r="N19" s="34" t="n">
        <v>0</v>
      </c>
      <c r="O19" s="32" t="n">
        <f aca="false">N19/C19</f>
        <v>0</v>
      </c>
    </row>
    <row r="20" customFormat="false" ht="10.7" hidden="false" customHeight="true" outlineLevel="0" collapsed="false">
      <c r="A20" s="20" t="s">
        <v>41</v>
      </c>
      <c r="B20" s="42" t="n">
        <v>373</v>
      </c>
      <c r="C20" s="94" t="n">
        <v>379</v>
      </c>
      <c r="D20" s="42" t="n">
        <v>270</v>
      </c>
      <c r="E20" s="43" t="n">
        <v>262</v>
      </c>
      <c r="F20" s="23" t="n">
        <f aca="false">E20/C20</f>
        <v>0.691292875989446</v>
      </c>
      <c r="G20" s="42" t="n">
        <v>91</v>
      </c>
      <c r="H20" s="43" t="n">
        <v>87</v>
      </c>
      <c r="I20" s="23" t="n">
        <f aca="false">H20/C20</f>
        <v>0.229551451187335</v>
      </c>
      <c r="J20" s="42" t="n">
        <v>12</v>
      </c>
      <c r="K20" s="43" t="n">
        <v>30</v>
      </c>
      <c r="L20" s="23" t="n">
        <f aca="false">K20/C20</f>
        <v>0.079155672823219</v>
      </c>
      <c r="M20" s="42" t="n">
        <v>0</v>
      </c>
      <c r="N20" s="43" t="n">
        <v>2</v>
      </c>
      <c r="O20" s="23" t="n">
        <f aca="false">N20/C20</f>
        <v>0.00527704485488127</v>
      </c>
      <c r="P20" s="97"/>
    </row>
    <row r="21" customFormat="false" ht="10.7" hidden="false" customHeight="true" outlineLevel="0" collapsed="false">
      <c r="A21" s="50" t="s">
        <v>42</v>
      </c>
      <c r="B21" s="51" t="n">
        <f aca="false">SUM(B4:B20)</f>
        <v>28499</v>
      </c>
      <c r="C21" s="59" t="n">
        <f aca="false">SUM(C4:C20)</f>
        <v>28490</v>
      </c>
      <c r="D21" s="51" t="n">
        <f aca="false">SUM(D4:D20)</f>
        <v>18125</v>
      </c>
      <c r="E21" s="52" t="n">
        <f aca="false">SUM(E4:E20)</f>
        <v>18037</v>
      </c>
      <c r="F21" s="53" t="n">
        <f aca="false">E21/C21</f>
        <v>0.633099333099333</v>
      </c>
      <c r="G21" s="51" t="n">
        <f aca="false">SUM(G4:G20)</f>
        <v>8666</v>
      </c>
      <c r="H21" s="52" t="n">
        <f aca="false">SUM(H4:H20)</f>
        <v>8504</v>
      </c>
      <c r="I21" s="53" t="n">
        <f aca="false">H21/C21</f>
        <v>0.298490698490699</v>
      </c>
      <c r="J21" s="51" t="n">
        <f aca="false">SUM(J4:J20)</f>
        <v>1596</v>
      </c>
      <c r="K21" s="52" t="n">
        <f aca="false">SUM(K4:K20)</f>
        <v>1949</v>
      </c>
      <c r="L21" s="53" t="n">
        <f aca="false">K21/C21</f>
        <v>0.0684099684099684</v>
      </c>
      <c r="M21" s="51" t="n">
        <f aca="false">SUM(M4:M20)</f>
        <v>112</v>
      </c>
      <c r="N21" s="52" t="n">
        <f aca="false">SUM(N4:N20)</f>
        <v>166</v>
      </c>
      <c r="O21" s="53" t="n">
        <f aca="false">N21/C21</f>
        <v>0.00582660582660583</v>
      </c>
      <c r="P21" s="98" t="s">
        <v>43</v>
      </c>
    </row>
    <row r="22" customFormat="false" ht="10.7" hidden="false" customHeight="true" outlineLevel="0" collapsed="false">
      <c r="A22" s="20" t="s">
        <v>44</v>
      </c>
      <c r="B22" s="42" t="n">
        <v>838</v>
      </c>
      <c r="C22" s="94" t="n">
        <v>927</v>
      </c>
      <c r="D22" s="42" t="n">
        <v>622</v>
      </c>
      <c r="E22" s="43" t="n">
        <v>716</v>
      </c>
      <c r="F22" s="23" t="n">
        <f aca="false">E22/C22</f>
        <v>0.772384034519957</v>
      </c>
      <c r="G22" s="42" t="n">
        <v>103</v>
      </c>
      <c r="H22" s="43" t="n">
        <v>102</v>
      </c>
      <c r="I22" s="23" t="n">
        <f aca="false">H22/C22</f>
        <v>0.110032362459547</v>
      </c>
      <c r="J22" s="42" t="n">
        <v>38</v>
      </c>
      <c r="K22" s="43" t="n">
        <v>109</v>
      </c>
      <c r="L22" s="23" t="n">
        <f aca="false">K22/C22</f>
        <v>0.117583603020496</v>
      </c>
      <c r="M22" s="42" t="n">
        <v>75</v>
      </c>
      <c r="N22" s="43" t="n">
        <v>66</v>
      </c>
      <c r="O22" s="23" t="n">
        <f aca="false">N22/C22</f>
        <v>0.0711974110032363</v>
      </c>
    </row>
    <row r="23" customFormat="false" ht="10.7" hidden="false" customHeight="true" outlineLevel="0" collapsed="false">
      <c r="A23" s="29" t="s">
        <v>45</v>
      </c>
      <c r="B23" s="40" t="n">
        <v>202</v>
      </c>
      <c r="C23" s="92" t="n">
        <v>177</v>
      </c>
      <c r="D23" s="40" t="n">
        <v>149</v>
      </c>
      <c r="E23" s="34" t="n">
        <v>143</v>
      </c>
      <c r="F23" s="32" t="n">
        <f aca="false">E23/C23</f>
        <v>0.807909604519774</v>
      </c>
      <c r="G23" s="40" t="n">
        <v>15</v>
      </c>
      <c r="H23" s="34" t="n">
        <v>20</v>
      </c>
      <c r="I23" s="32" t="n">
        <f aca="false">H23/C23</f>
        <v>0.112994350282486</v>
      </c>
      <c r="J23" s="40" t="n">
        <v>4</v>
      </c>
      <c r="K23" s="34" t="n">
        <v>14</v>
      </c>
      <c r="L23" s="32" t="n">
        <f aca="false">K23/C23</f>
        <v>0.0790960451977401</v>
      </c>
      <c r="M23" s="40" t="n">
        <v>34</v>
      </c>
      <c r="N23" s="34" t="n">
        <v>6</v>
      </c>
      <c r="O23" s="32" t="n">
        <f aca="false">N23/C23</f>
        <v>0.0338983050847458</v>
      </c>
      <c r="P23" s="58" t="s">
        <v>88</v>
      </c>
    </row>
    <row r="24" customFormat="false" ht="10.7" hidden="false" customHeight="true" outlineLevel="0" collapsed="false">
      <c r="A24" s="20" t="s">
        <v>47</v>
      </c>
      <c r="B24" s="42" t="n">
        <v>797</v>
      </c>
      <c r="C24" s="94" t="n">
        <v>842</v>
      </c>
      <c r="D24" s="42" t="n">
        <v>666</v>
      </c>
      <c r="E24" s="43" t="n">
        <v>741</v>
      </c>
      <c r="F24" s="23" t="n">
        <f aca="false">E24/C24</f>
        <v>0.880047505938242</v>
      </c>
      <c r="G24" s="42" t="n">
        <v>80</v>
      </c>
      <c r="H24" s="43" t="n">
        <v>65</v>
      </c>
      <c r="I24" s="23" t="n">
        <f aca="false">H24/C24</f>
        <v>0.0771971496437055</v>
      </c>
      <c r="J24" s="42" t="n">
        <v>36</v>
      </c>
      <c r="K24" s="43" t="n">
        <v>36</v>
      </c>
      <c r="L24" s="23" t="n">
        <f aca="false">K24/C24</f>
        <v>0.0427553444180523</v>
      </c>
      <c r="M24" s="42" t="n">
        <v>15</v>
      </c>
      <c r="N24" s="43" t="n">
        <v>5</v>
      </c>
      <c r="O24" s="23" t="n">
        <f aca="false">N24/C24</f>
        <v>0.00593824228028504</v>
      </c>
      <c r="P24" s="58"/>
    </row>
    <row r="25" customFormat="false" ht="10.7" hidden="false" customHeight="true" outlineLevel="0" collapsed="false">
      <c r="A25" s="29" t="s">
        <v>48</v>
      </c>
      <c r="B25" s="40" t="n">
        <v>581</v>
      </c>
      <c r="C25" s="92" t="n">
        <v>599</v>
      </c>
      <c r="D25" s="40" t="n">
        <v>503</v>
      </c>
      <c r="E25" s="34" t="n">
        <v>518</v>
      </c>
      <c r="F25" s="32" t="n">
        <f aca="false">E25/C25</f>
        <v>0.864774624373957</v>
      </c>
      <c r="G25" s="40" t="n">
        <v>59</v>
      </c>
      <c r="H25" s="34" t="n">
        <v>66</v>
      </c>
      <c r="I25" s="32" t="n">
        <f aca="false">H25/C25</f>
        <v>0.110183639398998</v>
      </c>
      <c r="J25" s="40" t="n">
        <v>13</v>
      </c>
      <c r="K25" s="34" t="n">
        <v>15</v>
      </c>
      <c r="L25" s="32" t="n">
        <f aca="false">K25/C25</f>
        <v>0.0250417362270451</v>
      </c>
      <c r="M25" s="40" t="n">
        <v>6</v>
      </c>
      <c r="N25" s="34" t="n">
        <v>1</v>
      </c>
      <c r="O25" s="32" t="n">
        <f aca="false">N25/C25</f>
        <v>0.00166944908180301</v>
      </c>
      <c r="P25" s="58"/>
    </row>
    <row r="26" customFormat="false" ht="10.7" hidden="false" customHeight="true" outlineLevel="0" collapsed="false">
      <c r="A26" s="20" t="s">
        <v>49</v>
      </c>
      <c r="B26" s="42" t="n">
        <v>324</v>
      </c>
      <c r="C26" s="94" t="n">
        <v>354</v>
      </c>
      <c r="D26" s="42" t="n">
        <v>263</v>
      </c>
      <c r="E26" s="43" t="n">
        <v>288</v>
      </c>
      <c r="F26" s="23" t="n">
        <f aca="false">E26/C26</f>
        <v>0.813559322033898</v>
      </c>
      <c r="G26" s="42" t="n">
        <v>37</v>
      </c>
      <c r="H26" s="43" t="n">
        <v>46</v>
      </c>
      <c r="I26" s="23" t="n">
        <f aca="false">H26/C26</f>
        <v>0.129943502824859</v>
      </c>
      <c r="J26" s="42" t="n">
        <v>16</v>
      </c>
      <c r="K26" s="43" t="n">
        <v>20</v>
      </c>
      <c r="L26" s="23" t="n">
        <f aca="false">K26/C26</f>
        <v>0.0564971751412429</v>
      </c>
      <c r="M26" s="42" t="n">
        <v>8</v>
      </c>
      <c r="N26" s="43" t="n">
        <v>6</v>
      </c>
      <c r="O26" s="23" t="n">
        <f aca="false">N26/C26</f>
        <v>0.0169491525423729</v>
      </c>
      <c r="P26" s="58"/>
    </row>
    <row r="27" customFormat="false" ht="10.7" hidden="false" customHeight="true" outlineLevel="0" collapsed="false">
      <c r="A27" s="29" t="s">
        <v>50</v>
      </c>
      <c r="B27" s="40" t="n">
        <v>565</v>
      </c>
      <c r="C27" s="92" t="n">
        <v>564</v>
      </c>
      <c r="D27" s="40" t="n">
        <v>465</v>
      </c>
      <c r="E27" s="34" t="n">
        <v>484</v>
      </c>
      <c r="F27" s="32" t="n">
        <f aca="false">E27/C27</f>
        <v>0.858156028368794</v>
      </c>
      <c r="G27" s="40" t="n">
        <v>66</v>
      </c>
      <c r="H27" s="34" t="n">
        <v>58</v>
      </c>
      <c r="I27" s="32" t="n">
        <f aca="false">H27/C27</f>
        <v>0.102836879432624</v>
      </c>
      <c r="J27" s="40" t="n">
        <v>25</v>
      </c>
      <c r="K27" s="34" t="n">
        <v>22</v>
      </c>
      <c r="L27" s="32" t="n">
        <f aca="false">K27/C27</f>
        <v>0.0390070921985816</v>
      </c>
      <c r="M27" s="40" t="n">
        <v>9</v>
      </c>
      <c r="N27" s="34" t="n">
        <v>4</v>
      </c>
      <c r="O27" s="32" t="n">
        <f aca="false">N27/C27</f>
        <v>0.00709219858156028</v>
      </c>
    </row>
    <row r="28" customFormat="false" ht="10.7" hidden="false" customHeight="true" outlineLevel="0" collapsed="false">
      <c r="A28" s="20" t="s">
        <v>51</v>
      </c>
      <c r="B28" s="42" t="n">
        <v>378</v>
      </c>
      <c r="C28" s="94" t="n">
        <v>309</v>
      </c>
      <c r="D28" s="42" t="n">
        <v>239</v>
      </c>
      <c r="E28" s="43" t="n">
        <v>243</v>
      </c>
      <c r="F28" s="23" t="n">
        <f aca="false">E28/C28</f>
        <v>0.786407766990291</v>
      </c>
      <c r="G28" s="42" t="n">
        <v>40</v>
      </c>
      <c r="H28" s="43" t="n">
        <v>37</v>
      </c>
      <c r="I28" s="23" t="n">
        <f aca="false">H28/C28</f>
        <v>0.119741100323625</v>
      </c>
      <c r="J28" s="42" t="n">
        <v>18</v>
      </c>
      <c r="K28" s="43" t="n">
        <v>29</v>
      </c>
      <c r="L28" s="23" t="n">
        <f aca="false">K28/C28</f>
        <v>0.0938511326860841</v>
      </c>
      <c r="M28" s="42" t="n">
        <v>81</v>
      </c>
      <c r="N28" s="43" t="n">
        <v>5</v>
      </c>
      <c r="O28" s="23" t="n">
        <f aca="false">N28/C28</f>
        <v>0.0161812297734628</v>
      </c>
    </row>
    <row r="29" customFormat="false" ht="10.7" hidden="false" customHeight="true" outlineLevel="0" collapsed="false">
      <c r="A29" s="29" t="s">
        <v>52</v>
      </c>
      <c r="B29" s="40" t="n">
        <v>486</v>
      </c>
      <c r="C29" s="92" t="n">
        <v>484</v>
      </c>
      <c r="D29" s="40" t="n">
        <v>379</v>
      </c>
      <c r="E29" s="34" t="n">
        <v>408</v>
      </c>
      <c r="F29" s="32" t="n">
        <f aca="false">E29/C29</f>
        <v>0.84297520661157</v>
      </c>
      <c r="G29" s="40" t="n">
        <v>70</v>
      </c>
      <c r="H29" s="34" t="n">
        <v>44</v>
      </c>
      <c r="I29" s="32" t="n">
        <f aca="false">H29/C29</f>
        <v>0.0909090909090909</v>
      </c>
      <c r="J29" s="40" t="n">
        <v>22</v>
      </c>
      <c r="K29" s="34" t="n">
        <v>32</v>
      </c>
      <c r="L29" s="32" t="n">
        <f aca="false">K29/C29</f>
        <v>0.0661157024793388</v>
      </c>
      <c r="M29" s="40" t="n">
        <v>15</v>
      </c>
      <c r="N29" s="34" t="n">
        <v>8</v>
      </c>
      <c r="O29" s="32" t="n">
        <f aca="false">N29/C29</f>
        <v>0.0165289256198347</v>
      </c>
    </row>
    <row r="30" customFormat="false" ht="10.7" hidden="false" customHeight="true" outlineLevel="0" collapsed="false">
      <c r="A30" s="20" t="s">
        <v>53</v>
      </c>
      <c r="B30" s="21" t="n">
        <v>1503</v>
      </c>
      <c r="C30" s="91" t="n">
        <v>1646</v>
      </c>
      <c r="D30" s="21" t="n">
        <v>1232</v>
      </c>
      <c r="E30" s="22" t="n">
        <v>1343</v>
      </c>
      <c r="F30" s="23" t="n">
        <f aca="false">E30/C30</f>
        <v>0.81591737545565</v>
      </c>
      <c r="G30" s="42" t="n">
        <v>229</v>
      </c>
      <c r="H30" s="43" t="n">
        <v>247</v>
      </c>
      <c r="I30" s="23" t="n">
        <f aca="false">H30/C30</f>
        <v>0.150060753341434</v>
      </c>
      <c r="J30" s="42" t="n">
        <v>37</v>
      </c>
      <c r="K30" s="43" t="n">
        <v>56</v>
      </c>
      <c r="L30" s="23" t="n">
        <f aca="false">K30/C30</f>
        <v>0.0340218712029162</v>
      </c>
      <c r="M30" s="42" t="n">
        <v>5</v>
      </c>
      <c r="N30" s="43" t="n">
        <v>9</v>
      </c>
      <c r="O30" s="23" t="n">
        <f aca="false">N30/C30</f>
        <v>0.0054678007290401</v>
      </c>
    </row>
    <row r="31" customFormat="false" ht="10.7" hidden="false" customHeight="true" outlineLevel="0" collapsed="false">
      <c r="A31" s="29" t="s">
        <v>54</v>
      </c>
      <c r="B31" s="40" t="n">
        <v>439</v>
      </c>
      <c r="C31" s="92" t="n">
        <v>514</v>
      </c>
      <c r="D31" s="40" t="n">
        <v>336</v>
      </c>
      <c r="E31" s="34" t="n">
        <v>410</v>
      </c>
      <c r="F31" s="32" t="n">
        <f aca="false">E31/C31</f>
        <v>0.797665369649806</v>
      </c>
      <c r="G31" s="40" t="n">
        <v>46</v>
      </c>
      <c r="H31" s="34" t="n">
        <v>42</v>
      </c>
      <c r="I31" s="32" t="n">
        <f aca="false">H31/C31</f>
        <v>0.0817120622568093</v>
      </c>
      <c r="J31" s="40" t="n">
        <v>14</v>
      </c>
      <c r="K31" s="34" t="n">
        <v>62</v>
      </c>
      <c r="L31" s="32" t="n">
        <f aca="false">K31/C31</f>
        <v>0.120622568093385</v>
      </c>
      <c r="M31" s="40" t="n">
        <v>43</v>
      </c>
      <c r="N31" s="34" t="n">
        <v>43</v>
      </c>
      <c r="O31" s="32" t="n">
        <f aca="false">N31/C31</f>
        <v>0.0836575875486381</v>
      </c>
    </row>
    <row r="32" customFormat="false" ht="10.7" hidden="false" customHeight="true" outlineLevel="0" collapsed="false">
      <c r="A32" s="20" t="s">
        <v>55</v>
      </c>
      <c r="B32" s="42" t="n">
        <v>763</v>
      </c>
      <c r="C32" s="94" t="n">
        <v>993</v>
      </c>
      <c r="D32" s="42" t="n">
        <v>669</v>
      </c>
      <c r="E32" s="43" t="n">
        <v>880</v>
      </c>
      <c r="F32" s="23" t="n">
        <f aca="false">E32/C32</f>
        <v>0.886203423967774</v>
      </c>
      <c r="G32" s="42" t="n">
        <v>64</v>
      </c>
      <c r="H32" s="43" t="n">
        <v>78</v>
      </c>
      <c r="I32" s="23" t="n">
        <f aca="false">H32/C32</f>
        <v>0.0785498489425982</v>
      </c>
      <c r="J32" s="42" t="n">
        <v>28</v>
      </c>
      <c r="K32" s="43" t="n">
        <v>35</v>
      </c>
      <c r="L32" s="23" t="n">
        <f aca="false">K32/C32</f>
        <v>0.0352467270896274</v>
      </c>
      <c r="M32" s="42" t="n">
        <v>2</v>
      </c>
      <c r="N32" s="43" t="n">
        <v>7</v>
      </c>
      <c r="O32" s="23" t="n">
        <f aca="false">N32/C32</f>
        <v>0.00704934541792548</v>
      </c>
    </row>
    <row r="33" customFormat="false" ht="10.7" hidden="false" customHeight="true" outlineLevel="0" collapsed="false">
      <c r="A33" s="29" t="s">
        <v>56</v>
      </c>
      <c r="B33" s="40" t="n">
        <v>937</v>
      </c>
      <c r="C33" s="92" t="n">
        <v>952</v>
      </c>
      <c r="D33" s="40" t="n">
        <v>786</v>
      </c>
      <c r="E33" s="34" t="n">
        <v>807</v>
      </c>
      <c r="F33" s="32" t="n">
        <f aca="false">E33/C33</f>
        <v>0.847689075630252</v>
      </c>
      <c r="G33" s="40" t="n">
        <v>120</v>
      </c>
      <c r="H33" s="34" t="n">
        <v>102</v>
      </c>
      <c r="I33" s="32" t="n">
        <f aca="false">H33/C33</f>
        <v>0.107142857142857</v>
      </c>
      <c r="J33" s="40" t="n">
        <v>31</v>
      </c>
      <c r="K33" s="34" t="n">
        <v>43</v>
      </c>
      <c r="L33" s="32" t="n">
        <f aca="false">K33/C33</f>
        <v>0.0451680672268908</v>
      </c>
      <c r="M33" s="40" t="n">
        <v>0</v>
      </c>
      <c r="N33" s="34" t="n">
        <v>0</v>
      </c>
      <c r="O33" s="32" t="n">
        <f aca="false">N33/C33</f>
        <v>0</v>
      </c>
    </row>
    <row r="34" customFormat="false" ht="10.7" hidden="false" customHeight="true" outlineLevel="0" collapsed="false">
      <c r="A34" s="20" t="s">
        <v>57</v>
      </c>
      <c r="B34" s="42" t="n">
        <v>272</v>
      </c>
      <c r="C34" s="94" t="n">
        <v>246</v>
      </c>
      <c r="D34" s="42" t="n">
        <v>176</v>
      </c>
      <c r="E34" s="43" t="n">
        <v>196</v>
      </c>
      <c r="F34" s="23" t="n">
        <f aca="false">E34/C34</f>
        <v>0.796747967479675</v>
      </c>
      <c r="G34" s="42" t="n">
        <v>33</v>
      </c>
      <c r="H34" s="43" t="n">
        <v>36</v>
      </c>
      <c r="I34" s="23" t="n">
        <f aca="false">H34/C34</f>
        <v>0.146341463414634</v>
      </c>
      <c r="J34" s="42" t="n">
        <v>8</v>
      </c>
      <c r="K34" s="43" t="n">
        <v>14</v>
      </c>
      <c r="L34" s="23" t="n">
        <f aca="false">K34/C34</f>
        <v>0.0569105691056911</v>
      </c>
      <c r="M34" s="42" t="n">
        <v>55</v>
      </c>
      <c r="N34" s="43" t="n">
        <v>6</v>
      </c>
      <c r="O34" s="23" t="n">
        <f aca="false">N34/C34</f>
        <v>0.024390243902439</v>
      </c>
    </row>
    <row r="35" customFormat="false" ht="10.7" hidden="false" customHeight="true" outlineLevel="0" collapsed="false">
      <c r="A35" s="29" t="s">
        <v>58</v>
      </c>
      <c r="B35" s="40" t="n">
        <v>486</v>
      </c>
      <c r="C35" s="92" t="n">
        <v>514</v>
      </c>
      <c r="D35" s="40" t="n">
        <v>405</v>
      </c>
      <c r="E35" s="34" t="n">
        <v>449</v>
      </c>
      <c r="F35" s="32" t="n">
        <f aca="false">E35/C35</f>
        <v>0.873540856031128</v>
      </c>
      <c r="G35" s="40" t="n">
        <v>60</v>
      </c>
      <c r="H35" s="34" t="n">
        <v>43</v>
      </c>
      <c r="I35" s="32" t="n">
        <f aca="false">H35/C35</f>
        <v>0.0836575875486381</v>
      </c>
      <c r="J35" s="40" t="n">
        <v>13</v>
      </c>
      <c r="K35" s="34" t="n">
        <v>22</v>
      </c>
      <c r="L35" s="32" t="n">
        <f aca="false">K35/C35</f>
        <v>0.0428015564202335</v>
      </c>
      <c r="M35" s="40" t="n">
        <v>8</v>
      </c>
      <c r="N35" s="34" t="n">
        <v>11</v>
      </c>
      <c r="O35" s="32" t="n">
        <f aca="false">N35/C35</f>
        <v>0.0214007782101167</v>
      </c>
    </row>
    <row r="36" customFormat="false" ht="10.7" hidden="false" customHeight="true" outlineLevel="0" collapsed="false">
      <c r="A36" s="20" t="s">
        <v>59</v>
      </c>
      <c r="B36" s="42" t="n">
        <v>276</v>
      </c>
      <c r="C36" s="94" t="n">
        <v>265</v>
      </c>
      <c r="D36" s="42" t="n">
        <v>191</v>
      </c>
      <c r="E36" s="43" t="n">
        <v>217</v>
      </c>
      <c r="F36" s="23" t="n">
        <f aca="false">E36/C36</f>
        <v>0.818867924528302</v>
      </c>
      <c r="G36" s="42" t="n">
        <v>22</v>
      </c>
      <c r="H36" s="43" t="n">
        <v>26</v>
      </c>
      <c r="I36" s="23" t="n">
        <f aca="false">H36/C36</f>
        <v>0.0981132075471698</v>
      </c>
      <c r="J36" s="42" t="n">
        <v>25</v>
      </c>
      <c r="K36" s="43" t="n">
        <v>22</v>
      </c>
      <c r="L36" s="23" t="n">
        <f aca="false">K36/C36</f>
        <v>0.0830188679245283</v>
      </c>
      <c r="M36" s="42" t="n">
        <v>38</v>
      </c>
      <c r="N36" s="43" t="n">
        <v>10</v>
      </c>
      <c r="O36" s="23" t="n">
        <f aca="false">N36/C36</f>
        <v>0.0377358490566038</v>
      </c>
    </row>
    <row r="37" customFormat="false" ht="10.7" hidden="false" customHeight="true" outlineLevel="0" collapsed="false">
      <c r="A37" s="29" t="s">
        <v>60</v>
      </c>
      <c r="B37" s="40" t="n">
        <v>209</v>
      </c>
      <c r="C37" s="92" t="n">
        <v>218</v>
      </c>
      <c r="D37" s="40" t="n">
        <v>159</v>
      </c>
      <c r="E37" s="34" t="n">
        <v>164</v>
      </c>
      <c r="F37" s="32" t="n">
        <f aca="false">E37/C37</f>
        <v>0.752293577981651</v>
      </c>
      <c r="G37" s="40" t="n">
        <v>20</v>
      </c>
      <c r="H37" s="34" t="n">
        <v>29</v>
      </c>
      <c r="I37" s="32" t="n">
        <f aca="false">H37/C37</f>
        <v>0.13302752293578</v>
      </c>
      <c r="J37" s="40" t="n">
        <v>10</v>
      </c>
      <c r="K37" s="34" t="n">
        <v>25</v>
      </c>
      <c r="L37" s="32" t="n">
        <f aca="false">K37/C37</f>
        <v>0.114678899082569</v>
      </c>
      <c r="M37" s="40" t="n">
        <v>20</v>
      </c>
      <c r="N37" s="34" t="n">
        <v>14</v>
      </c>
      <c r="O37" s="32" t="n">
        <f aca="false">N37/C37</f>
        <v>0.0642201834862385</v>
      </c>
    </row>
    <row r="38" customFormat="false" ht="10.7" hidden="false" customHeight="true" outlineLevel="0" collapsed="false">
      <c r="A38" s="20" t="s">
        <v>61</v>
      </c>
      <c r="B38" s="42" t="n">
        <v>232</v>
      </c>
      <c r="C38" s="94" t="n">
        <v>246</v>
      </c>
      <c r="D38" s="42" t="n">
        <v>191</v>
      </c>
      <c r="E38" s="43" t="n">
        <v>198</v>
      </c>
      <c r="F38" s="23" t="n">
        <f aca="false">E38/C38</f>
        <v>0.804878048780488</v>
      </c>
      <c r="G38" s="42" t="n">
        <v>27</v>
      </c>
      <c r="H38" s="43" t="n">
        <v>31</v>
      </c>
      <c r="I38" s="23" t="n">
        <f aca="false">H38/C38</f>
        <v>0.126016260162602</v>
      </c>
      <c r="J38" s="42" t="n">
        <v>10</v>
      </c>
      <c r="K38" s="43" t="n">
        <v>17</v>
      </c>
      <c r="L38" s="23" t="n">
        <f aca="false">K38/C38</f>
        <v>0.0691056910569106</v>
      </c>
      <c r="M38" s="42" t="n">
        <v>4</v>
      </c>
      <c r="N38" s="43" t="n">
        <v>5</v>
      </c>
      <c r="O38" s="23" t="n">
        <f aca="false">N38/C38</f>
        <v>0.0203252032520325</v>
      </c>
    </row>
    <row r="39" customFormat="false" ht="10.7" hidden="false" customHeight="true" outlineLevel="0" collapsed="false">
      <c r="A39" s="29" t="s">
        <v>62</v>
      </c>
      <c r="B39" s="40" t="n">
        <v>593</v>
      </c>
      <c r="C39" s="92" t="n">
        <v>627</v>
      </c>
      <c r="D39" s="40" t="n">
        <v>480</v>
      </c>
      <c r="E39" s="34" t="n">
        <v>528</v>
      </c>
      <c r="F39" s="32" t="n">
        <f aca="false">E39/C39</f>
        <v>0.842105263157895</v>
      </c>
      <c r="G39" s="40" t="n">
        <v>56</v>
      </c>
      <c r="H39" s="34" t="n">
        <v>53</v>
      </c>
      <c r="I39" s="32" t="n">
        <f aca="false">H39/C39</f>
        <v>0.0845295055821372</v>
      </c>
      <c r="J39" s="40" t="n">
        <v>36</v>
      </c>
      <c r="K39" s="34" t="n">
        <v>46</v>
      </c>
      <c r="L39" s="32" t="n">
        <f aca="false">K39/C39</f>
        <v>0.0733652312599681</v>
      </c>
      <c r="M39" s="40" t="n">
        <v>21</v>
      </c>
      <c r="N39" s="34" t="n">
        <v>16</v>
      </c>
      <c r="O39" s="32" t="n">
        <f aca="false">N39/C39</f>
        <v>0.025518341307815</v>
      </c>
    </row>
    <row r="40" customFormat="false" ht="10.7" hidden="false" customHeight="true" outlineLevel="0" collapsed="false">
      <c r="A40" s="20" t="s">
        <v>63</v>
      </c>
      <c r="B40" s="21" t="n">
        <v>1509</v>
      </c>
      <c r="C40" s="91" t="n">
        <v>1619</v>
      </c>
      <c r="D40" s="21" t="n">
        <v>1144</v>
      </c>
      <c r="E40" s="22" t="n">
        <v>1342</v>
      </c>
      <c r="F40" s="23" t="n">
        <f aca="false">E40/C40</f>
        <v>0.828906732550957</v>
      </c>
      <c r="G40" s="42" t="n">
        <v>283</v>
      </c>
      <c r="H40" s="43" t="n">
        <v>196</v>
      </c>
      <c r="I40" s="23" t="n">
        <f aca="false">H40/C40</f>
        <v>0.12106238418777</v>
      </c>
      <c r="J40" s="42" t="n">
        <v>63</v>
      </c>
      <c r="K40" s="43" t="n">
        <v>81</v>
      </c>
      <c r="L40" s="23" t="n">
        <f aca="false">K40/C40</f>
        <v>0.0500308832612724</v>
      </c>
      <c r="M40" s="42" t="n">
        <v>19</v>
      </c>
      <c r="N40" s="43" t="n">
        <v>14</v>
      </c>
      <c r="O40" s="23" t="n">
        <f aca="false">N40/C40</f>
        <v>0.0086473131562693</v>
      </c>
    </row>
    <row r="41" customFormat="false" ht="10.7" hidden="false" customHeight="true" outlineLevel="0" collapsed="false">
      <c r="A41" s="29" t="s">
        <v>64</v>
      </c>
      <c r="B41" s="30" t="n">
        <v>1496</v>
      </c>
      <c r="C41" s="90" t="n">
        <v>1632</v>
      </c>
      <c r="D41" s="30" t="n">
        <v>1067</v>
      </c>
      <c r="E41" s="31" t="n">
        <v>1213</v>
      </c>
      <c r="F41" s="32" t="n">
        <f aca="false">E41/C41</f>
        <v>0.743259803921569</v>
      </c>
      <c r="G41" s="40" t="n">
        <v>362</v>
      </c>
      <c r="H41" s="34" t="n">
        <v>306</v>
      </c>
      <c r="I41" s="32" t="n">
        <f aca="false">H41/C41</f>
        <v>0.1875</v>
      </c>
      <c r="J41" s="40" t="n">
        <v>55</v>
      </c>
      <c r="K41" s="34" t="n">
        <v>113</v>
      </c>
      <c r="L41" s="32" t="n">
        <f aca="false">K41/C41</f>
        <v>0.0692401960784314</v>
      </c>
      <c r="M41" s="40" t="n">
        <v>12</v>
      </c>
      <c r="N41" s="34" t="n">
        <v>5</v>
      </c>
      <c r="O41" s="32" t="n">
        <f aca="false">N41/C41</f>
        <v>0.00306372549019608</v>
      </c>
    </row>
    <row r="42" customFormat="false" ht="10.7" hidden="false" customHeight="true" outlineLevel="0" collapsed="false">
      <c r="A42" s="20" t="s">
        <v>65</v>
      </c>
      <c r="B42" s="42" t="n">
        <v>270</v>
      </c>
      <c r="C42" s="94" t="n">
        <v>313</v>
      </c>
      <c r="D42" s="42" t="n">
        <v>212</v>
      </c>
      <c r="E42" s="43" t="n">
        <v>257</v>
      </c>
      <c r="F42" s="23" t="n">
        <f aca="false">E42/C42</f>
        <v>0.821086261980831</v>
      </c>
      <c r="G42" s="42" t="n">
        <v>36</v>
      </c>
      <c r="H42" s="43" t="n">
        <v>38</v>
      </c>
      <c r="I42" s="23" t="n">
        <f aca="false">H42/C42</f>
        <v>0.121405750798722</v>
      </c>
      <c r="J42" s="42" t="n">
        <v>16</v>
      </c>
      <c r="K42" s="43" t="n">
        <v>18</v>
      </c>
      <c r="L42" s="23" t="n">
        <f aca="false">K42/C42</f>
        <v>0.0575079872204473</v>
      </c>
      <c r="M42" s="42" t="n">
        <v>6</v>
      </c>
      <c r="N42" s="43" t="n">
        <v>15</v>
      </c>
      <c r="O42" s="23" t="n">
        <f aca="false">N42/C42</f>
        <v>0.0479233226837061</v>
      </c>
    </row>
    <row r="43" customFormat="false" ht="10.7" hidden="false" customHeight="true" outlineLevel="0" collapsed="false">
      <c r="A43" s="29" t="s">
        <v>66</v>
      </c>
      <c r="B43" s="40" t="n">
        <v>323</v>
      </c>
      <c r="C43" s="92" t="n">
        <v>350</v>
      </c>
      <c r="D43" s="40" t="n">
        <v>259</v>
      </c>
      <c r="E43" s="34" t="n">
        <v>286</v>
      </c>
      <c r="F43" s="32" t="n">
        <f aca="false">E43/C43</f>
        <v>0.817142857142857</v>
      </c>
      <c r="G43" s="40" t="n">
        <v>36</v>
      </c>
      <c r="H43" s="34" t="n">
        <v>38</v>
      </c>
      <c r="I43" s="32" t="n">
        <f aca="false">H43/C43</f>
        <v>0.108571428571429</v>
      </c>
      <c r="J43" s="40" t="n">
        <v>20</v>
      </c>
      <c r="K43" s="34" t="n">
        <v>26</v>
      </c>
      <c r="L43" s="32" t="n">
        <f aca="false">K43/C43</f>
        <v>0.0742857142857143</v>
      </c>
      <c r="M43" s="40" t="n">
        <v>8</v>
      </c>
      <c r="N43" s="34" t="n">
        <v>13</v>
      </c>
      <c r="O43" s="32" t="n">
        <f aca="false">N43/C43</f>
        <v>0.0371428571428571</v>
      </c>
    </row>
    <row r="44" customFormat="false" ht="10.7" hidden="false" customHeight="true" outlineLevel="0" collapsed="false">
      <c r="A44" s="20" t="s">
        <v>67</v>
      </c>
      <c r="B44" s="42" t="n">
        <v>480</v>
      </c>
      <c r="C44" s="94" t="n">
        <v>515</v>
      </c>
      <c r="D44" s="42" t="n">
        <v>391</v>
      </c>
      <c r="E44" s="43" t="n">
        <v>437</v>
      </c>
      <c r="F44" s="23" t="n">
        <f aca="false">E44/C44</f>
        <v>0.848543689320388</v>
      </c>
      <c r="G44" s="42" t="n">
        <v>40</v>
      </c>
      <c r="H44" s="43" t="n">
        <v>62</v>
      </c>
      <c r="I44" s="23" t="n">
        <f aca="false">H44/C44</f>
        <v>0.120388349514563</v>
      </c>
      <c r="J44" s="42" t="n">
        <v>22</v>
      </c>
      <c r="K44" s="43" t="n">
        <v>16</v>
      </c>
      <c r="L44" s="23" t="n">
        <f aca="false">K44/C44</f>
        <v>0.0310679611650485</v>
      </c>
      <c r="M44" s="42" t="n">
        <v>27</v>
      </c>
      <c r="N44" s="43" t="n">
        <v>8</v>
      </c>
      <c r="O44" s="23" t="n">
        <f aca="false">N44/C44</f>
        <v>0.0155339805825243</v>
      </c>
    </row>
    <row r="45" customFormat="false" ht="10.7" hidden="false" customHeight="true" outlineLevel="0" collapsed="false">
      <c r="A45" s="29" t="s">
        <v>68</v>
      </c>
      <c r="B45" s="30" t="n">
        <v>1709</v>
      </c>
      <c r="C45" s="90" t="n">
        <v>1693</v>
      </c>
      <c r="D45" s="30" t="n">
        <v>1374</v>
      </c>
      <c r="E45" s="31" t="n">
        <v>1398</v>
      </c>
      <c r="F45" s="32" t="n">
        <f aca="false">E45/C45</f>
        <v>0.825753101004135</v>
      </c>
      <c r="G45" s="40" t="n">
        <v>256</v>
      </c>
      <c r="H45" s="34" t="n">
        <v>239</v>
      </c>
      <c r="I45" s="32" t="n">
        <f aca="false">H45/C45</f>
        <v>0.141169521559362</v>
      </c>
      <c r="J45" s="40" t="n">
        <v>71</v>
      </c>
      <c r="K45" s="34" t="n">
        <v>56</v>
      </c>
      <c r="L45" s="32" t="n">
        <f aca="false">K45/C45</f>
        <v>0.0330773774365033</v>
      </c>
      <c r="M45" s="40" t="n">
        <v>8</v>
      </c>
      <c r="N45" s="34" t="n">
        <v>9</v>
      </c>
      <c r="O45" s="32" t="n">
        <f aca="false">N45/C45</f>
        <v>0.00531600708800945</v>
      </c>
    </row>
    <row r="46" customFormat="false" ht="10.7" hidden="false" customHeight="true" outlineLevel="0" collapsed="false">
      <c r="A46" s="20" t="s">
        <v>69</v>
      </c>
      <c r="B46" s="21" t="n">
        <v>1076</v>
      </c>
      <c r="C46" s="91" t="n">
        <v>1168</v>
      </c>
      <c r="D46" s="42" t="n">
        <v>938</v>
      </c>
      <c r="E46" s="22" t="n">
        <v>1014</v>
      </c>
      <c r="F46" s="23" t="n">
        <f aca="false">E46/C46</f>
        <v>0.868150684931507</v>
      </c>
      <c r="G46" s="42" t="n">
        <v>113</v>
      </c>
      <c r="H46" s="43" t="n">
        <v>117</v>
      </c>
      <c r="I46" s="23" t="n">
        <f aca="false">H46/C46</f>
        <v>0.100171232876712</v>
      </c>
      <c r="J46" s="42" t="n">
        <v>22</v>
      </c>
      <c r="K46" s="43" t="n">
        <v>37</v>
      </c>
      <c r="L46" s="23" t="n">
        <f aca="false">K46/C46</f>
        <v>0.0316780821917808</v>
      </c>
      <c r="M46" s="42" t="n">
        <v>3</v>
      </c>
      <c r="N46" s="43" t="n">
        <v>1</v>
      </c>
      <c r="O46" s="23" t="n">
        <f aca="false">N46/C46</f>
        <v>0.000856164383561644</v>
      </c>
    </row>
    <row r="47" customFormat="false" ht="10.7" hidden="false" customHeight="true" outlineLevel="0" collapsed="false">
      <c r="A47" s="29" t="s">
        <v>70</v>
      </c>
      <c r="B47" s="40" t="n">
        <v>725</v>
      </c>
      <c r="C47" s="92" t="n">
        <v>771</v>
      </c>
      <c r="D47" s="40" t="n">
        <v>556</v>
      </c>
      <c r="E47" s="34" t="n">
        <v>627</v>
      </c>
      <c r="F47" s="32" t="n">
        <f aca="false">E47/C47</f>
        <v>0.813229571984436</v>
      </c>
      <c r="G47" s="40" t="n">
        <v>105</v>
      </c>
      <c r="H47" s="34" t="n">
        <v>90</v>
      </c>
      <c r="I47" s="32" t="n">
        <f aca="false">H47/C47</f>
        <v>0.116731517509728</v>
      </c>
      <c r="J47" s="40" t="n">
        <v>41</v>
      </c>
      <c r="K47" s="34" t="n">
        <v>54</v>
      </c>
      <c r="L47" s="32" t="n">
        <f aca="false">K47/C47</f>
        <v>0.0700389105058366</v>
      </c>
      <c r="M47" s="40" t="n">
        <v>23</v>
      </c>
      <c r="N47" s="34" t="n">
        <v>15</v>
      </c>
      <c r="O47" s="32" t="n">
        <f aca="false">N47/C47</f>
        <v>0.0194552529182879</v>
      </c>
    </row>
    <row r="48" customFormat="false" ht="10.7" hidden="false" customHeight="true" outlineLevel="0" collapsed="false">
      <c r="A48" s="20" t="s">
        <v>71</v>
      </c>
      <c r="B48" s="42" t="n">
        <v>398</v>
      </c>
      <c r="C48" s="94" t="n">
        <v>377</v>
      </c>
      <c r="D48" s="42" t="n">
        <v>321</v>
      </c>
      <c r="E48" s="43" t="n">
        <v>306</v>
      </c>
      <c r="F48" s="23" t="n">
        <f aca="false">E48/C48</f>
        <v>0.811671087533157</v>
      </c>
      <c r="G48" s="42" t="n">
        <v>58</v>
      </c>
      <c r="H48" s="43" t="n">
        <v>57</v>
      </c>
      <c r="I48" s="23" t="n">
        <f aca="false">H48/C48</f>
        <v>0.151193633952255</v>
      </c>
      <c r="J48" s="42" t="n">
        <v>18</v>
      </c>
      <c r="K48" s="43" t="n">
        <v>14</v>
      </c>
      <c r="L48" s="23" t="n">
        <f aca="false">K48/C48</f>
        <v>0.0371352785145889</v>
      </c>
      <c r="M48" s="42" t="n">
        <v>1</v>
      </c>
      <c r="N48" s="43" t="n">
        <v>0</v>
      </c>
      <c r="O48" s="23" t="n">
        <f aca="false">N48/C48</f>
        <v>0</v>
      </c>
    </row>
    <row r="49" customFormat="false" ht="10.7" hidden="false" customHeight="true" outlineLevel="0" collapsed="false">
      <c r="A49" s="29" t="s">
        <v>72</v>
      </c>
      <c r="B49" s="30" t="n">
        <v>1330</v>
      </c>
      <c r="C49" s="90" t="n">
        <v>1441</v>
      </c>
      <c r="D49" s="30" t="n">
        <v>1106</v>
      </c>
      <c r="E49" s="31" t="n">
        <v>1156</v>
      </c>
      <c r="F49" s="32" t="n">
        <f aca="false">E49/C49</f>
        <v>0.802220680083276</v>
      </c>
      <c r="G49" s="40" t="n">
        <v>159</v>
      </c>
      <c r="H49" s="34" t="n">
        <v>158</v>
      </c>
      <c r="I49" s="32" t="n">
        <f aca="false">H49/C49</f>
        <v>0.109646079111728</v>
      </c>
      <c r="J49" s="40" t="n">
        <v>58</v>
      </c>
      <c r="K49" s="34" t="n">
        <v>127</v>
      </c>
      <c r="L49" s="32" t="n">
        <f aca="false">K49/C49</f>
        <v>0.0881332408049965</v>
      </c>
      <c r="M49" s="40" t="n">
        <v>7</v>
      </c>
      <c r="N49" s="34" t="n">
        <v>8</v>
      </c>
      <c r="O49" s="32" t="n">
        <f aca="false">N49/C49</f>
        <v>0.00555170020818876</v>
      </c>
    </row>
    <row r="50" customFormat="false" ht="10.7" hidden="false" customHeight="true" outlineLevel="0" collapsed="false">
      <c r="A50" s="20" t="s">
        <v>73</v>
      </c>
      <c r="B50" s="42" t="n">
        <v>382</v>
      </c>
      <c r="C50" s="94" t="n">
        <v>392</v>
      </c>
      <c r="D50" s="42" t="n">
        <v>294</v>
      </c>
      <c r="E50" s="43" t="n">
        <v>308</v>
      </c>
      <c r="F50" s="23" t="n">
        <f aca="false">E50/C50</f>
        <v>0.785714285714286</v>
      </c>
      <c r="G50" s="42" t="n">
        <v>77</v>
      </c>
      <c r="H50" s="43" t="n">
        <v>72</v>
      </c>
      <c r="I50" s="23" t="n">
        <f aca="false">H50/C50</f>
        <v>0.183673469387755</v>
      </c>
      <c r="J50" s="42" t="n">
        <v>10</v>
      </c>
      <c r="K50" s="43" t="n">
        <v>12</v>
      </c>
      <c r="L50" s="23" t="n">
        <f aca="false">K50/C50</f>
        <v>0.0306122448979592</v>
      </c>
      <c r="M50" s="42" t="n">
        <v>1</v>
      </c>
      <c r="N50" s="43" t="n">
        <v>0</v>
      </c>
      <c r="O50" s="23" t="n">
        <f aca="false">N50/C50</f>
        <v>0</v>
      </c>
    </row>
    <row r="51" customFormat="false" ht="10.7" hidden="false" customHeight="true" outlineLevel="0" collapsed="false">
      <c r="A51" s="29" t="s">
        <v>74</v>
      </c>
      <c r="B51" s="40" t="n">
        <v>260</v>
      </c>
      <c r="C51" s="92" t="n">
        <v>292</v>
      </c>
      <c r="D51" s="40" t="n">
        <v>205</v>
      </c>
      <c r="E51" s="34" t="n">
        <v>256</v>
      </c>
      <c r="F51" s="32" t="n">
        <f aca="false">E51/C51</f>
        <v>0.876712328767123</v>
      </c>
      <c r="G51" s="40" t="n">
        <v>31</v>
      </c>
      <c r="H51" s="34" t="n">
        <v>21</v>
      </c>
      <c r="I51" s="32" t="n">
        <f aca="false">H51/C51</f>
        <v>0.0719178082191781</v>
      </c>
      <c r="J51" s="40" t="n">
        <v>14</v>
      </c>
      <c r="K51" s="34" t="n">
        <v>15</v>
      </c>
      <c r="L51" s="32" t="n">
        <f aca="false">K51/C51</f>
        <v>0.0513698630136986</v>
      </c>
      <c r="M51" s="40" t="n">
        <v>10</v>
      </c>
      <c r="N51" s="34" t="n">
        <v>3</v>
      </c>
      <c r="O51" s="32" t="n">
        <f aca="false">N51/C51</f>
        <v>0.0102739726027397</v>
      </c>
    </row>
    <row r="52" customFormat="false" ht="10.7" hidden="false" customHeight="true" outlineLevel="0" collapsed="false">
      <c r="A52" s="20" t="s">
        <v>75</v>
      </c>
      <c r="B52" s="42" t="n">
        <v>351</v>
      </c>
      <c r="C52" s="94" t="n">
        <v>329</v>
      </c>
      <c r="D52" s="42" t="n">
        <v>281</v>
      </c>
      <c r="E52" s="43" t="n">
        <v>276</v>
      </c>
      <c r="F52" s="23" t="n">
        <f aca="false">E52/C52</f>
        <v>0.838905775075988</v>
      </c>
      <c r="G52" s="42" t="n">
        <v>38</v>
      </c>
      <c r="H52" s="43" t="n">
        <v>43</v>
      </c>
      <c r="I52" s="23" t="n">
        <f aca="false">H52/C52</f>
        <v>0.130699088145897</v>
      </c>
      <c r="J52" s="42" t="n">
        <v>16</v>
      </c>
      <c r="K52" s="43" t="n">
        <v>10</v>
      </c>
      <c r="L52" s="23" t="n">
        <f aca="false">K52/C52</f>
        <v>0.0303951367781155</v>
      </c>
      <c r="M52" s="42" t="n">
        <v>16</v>
      </c>
      <c r="N52" s="43" t="n">
        <v>3</v>
      </c>
      <c r="O52" s="23" t="n">
        <f aca="false">N52/C52</f>
        <v>0.00911854103343465</v>
      </c>
    </row>
    <row r="53" customFormat="false" ht="10.7" hidden="false" customHeight="true" outlineLevel="0" collapsed="false">
      <c r="A53" s="50" t="s">
        <v>76</v>
      </c>
      <c r="B53" s="99" t="n">
        <f aca="false">SUM(B22:B52)</f>
        <v>20190</v>
      </c>
      <c r="C53" s="100" t="n">
        <f aca="false">SUM(C22:C52)</f>
        <v>21369</v>
      </c>
      <c r="D53" s="99" t="n">
        <f aca="false">SUM(D22:D52)</f>
        <v>16059</v>
      </c>
      <c r="E53" s="101" t="n">
        <f aca="false">SUM(E22:E52)</f>
        <v>17609</v>
      </c>
      <c r="F53" s="53" t="n">
        <f aca="false">E53/C53</f>
        <v>0.824044176143011</v>
      </c>
      <c r="G53" s="99" t="n">
        <f aca="false">SUM(G22:G52)</f>
        <v>2741</v>
      </c>
      <c r="H53" s="101" t="n">
        <f aca="false">SUM(H22:H52)</f>
        <v>2562</v>
      </c>
      <c r="I53" s="53" t="n">
        <f aca="false">H53/C53</f>
        <v>0.119893303383406</v>
      </c>
      <c r="J53" s="99" t="n">
        <f aca="false">SUM(J22:J52)</f>
        <v>810</v>
      </c>
      <c r="K53" s="101" t="n">
        <f aca="false">SUM(K22:K52)</f>
        <v>1198</v>
      </c>
      <c r="L53" s="53" t="n">
        <f aca="false">K53/C53</f>
        <v>0.0560625204735832</v>
      </c>
      <c r="M53" s="99" t="n">
        <f aca="false">SUM(M22:M52)</f>
        <v>580</v>
      </c>
      <c r="N53" s="101" t="n">
        <f aca="false">SUM(N22:N52)</f>
        <v>316</v>
      </c>
      <c r="O53" s="53" t="n">
        <f aca="false">N53/C53</f>
        <v>0.0147877766858533</v>
      </c>
    </row>
    <row r="54" customFormat="false" ht="10.7" hidden="false" customHeight="true" outlineLevel="0" collapsed="false">
      <c r="A54" s="29" t="s">
        <v>77</v>
      </c>
      <c r="B54" s="30" t="n">
        <f aca="false">B21+B53</f>
        <v>48689</v>
      </c>
      <c r="C54" s="90" t="n">
        <f aca="false">C21+C53</f>
        <v>49859</v>
      </c>
      <c r="D54" s="30" t="n">
        <f aca="false">D21+D53</f>
        <v>34184</v>
      </c>
      <c r="E54" s="31" t="n">
        <f aca="false">E21+E53</f>
        <v>35646</v>
      </c>
      <c r="F54" s="32" t="n">
        <f aca="false">E54/C54</f>
        <v>0.714936119858</v>
      </c>
      <c r="G54" s="30" t="n">
        <f aca="false">G21+G53</f>
        <v>11407</v>
      </c>
      <c r="H54" s="31" t="n">
        <f aca="false">H21+H53</f>
        <v>11066</v>
      </c>
      <c r="I54" s="32" t="n">
        <f aca="false">H54/C54</f>
        <v>0.221945887402475</v>
      </c>
      <c r="J54" s="30" t="n">
        <f aca="false">J21+J53</f>
        <v>2406</v>
      </c>
      <c r="K54" s="31" t="n">
        <f aca="false">K21+K53</f>
        <v>3147</v>
      </c>
      <c r="L54" s="32" t="n">
        <f aca="false">K54/C54</f>
        <v>0.0631179927395255</v>
      </c>
      <c r="M54" s="30" t="n">
        <f aca="false">M21+M53</f>
        <v>692</v>
      </c>
      <c r="N54" s="31" t="n">
        <f aca="false">N21+N53</f>
        <v>482</v>
      </c>
      <c r="O54" s="32" t="n">
        <f aca="false">N54/C54</f>
        <v>0.00966726167793177</v>
      </c>
    </row>
    <row r="55" customFormat="false" ht="10.7" hidden="false" customHeight="true" outlineLevel="0" collapsed="false">
      <c r="A55" s="60" t="s">
        <v>78</v>
      </c>
      <c r="B55" s="102" t="n">
        <v>4938140</v>
      </c>
      <c r="C55" s="103" t="n">
        <v>5249750</v>
      </c>
      <c r="D55" s="102" t="n">
        <v>3176121</v>
      </c>
      <c r="E55" s="104" t="n">
        <v>3406337</v>
      </c>
      <c r="F55" s="63" t="n">
        <f aca="false">E55/C55</f>
        <v>0.648856993190152</v>
      </c>
      <c r="G55" s="102" t="n">
        <v>1319845</v>
      </c>
      <c r="H55" s="104" t="n">
        <v>1370666</v>
      </c>
      <c r="I55" s="63" t="n">
        <f aca="false">H55/C55</f>
        <v>0.261091671031954</v>
      </c>
      <c r="J55" s="102" t="n">
        <v>442174</v>
      </c>
      <c r="K55" s="104" t="n">
        <v>472747</v>
      </c>
      <c r="L55" s="63" t="n">
        <f aca="false">K55/C55</f>
        <v>0.0900513357778942</v>
      </c>
      <c r="M55" s="102" t="n">
        <v>144359</v>
      </c>
      <c r="N55" s="104" t="n">
        <v>148230</v>
      </c>
      <c r="O55" s="63" t="n">
        <f aca="false">N55/C55</f>
        <v>0.028235630268108</v>
      </c>
      <c r="P55" s="105"/>
    </row>
  </sheetData>
  <mergeCells count="15">
    <mergeCell ref="D1:F1"/>
    <mergeCell ref="G1:I1"/>
    <mergeCell ref="J1:L1"/>
    <mergeCell ref="M1:O1"/>
    <mergeCell ref="A2:A3"/>
    <mergeCell ref="B2:C2"/>
    <mergeCell ref="D2:F2"/>
    <mergeCell ref="G2:I2"/>
    <mergeCell ref="J2:L2"/>
    <mergeCell ref="M2:O2"/>
    <mergeCell ref="P7:P8"/>
    <mergeCell ref="P9:P10"/>
    <mergeCell ref="P11:P12"/>
    <mergeCell ref="P15:P18"/>
    <mergeCell ref="P23:P26"/>
  </mergeCells>
  <printOptions headings="false" gridLines="false" gridLinesSet="true" horizontalCentered="false" verticalCentered="false"/>
  <pageMargins left="0.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6" min="2" style="0" width="6.56"/>
    <col collapsed="false" customWidth="true" hidden="false" outlineLevel="0" max="8" min="7" style="0" width="5.56"/>
    <col collapsed="false" customWidth="true" hidden="false" outlineLevel="0" max="9" min="9" style="0" width="8.85"/>
    <col collapsed="false" customWidth="true" hidden="false" outlineLevel="0" max="12" min="10" style="0" width="6.56"/>
    <col collapsed="false" customWidth="true" hidden="false" outlineLevel="0" max="14" min="13" style="0" width="3.85"/>
    <col collapsed="false" customWidth="true" hidden="false" outlineLevel="0" max="16" min="15" style="0" width="5.56"/>
    <col collapsed="false" customWidth="true" hidden="false" outlineLevel="0" max="17" min="17" style="0" width="7.28"/>
    <col collapsed="false" customWidth="true" hidden="false" outlineLevel="0" max="18" min="18" style="0" width="15.7"/>
  </cols>
  <sheetData>
    <row r="1" customFormat="false" ht="12.75" hidden="false" customHeight="false" outlineLevel="0" collapsed="false">
      <c r="A1" s="70"/>
      <c r="B1" s="106"/>
      <c r="C1" s="72"/>
      <c r="D1" s="5" t="s">
        <v>89</v>
      </c>
      <c r="E1" s="5"/>
      <c r="F1" s="5"/>
      <c r="G1" s="5" t="s">
        <v>90</v>
      </c>
      <c r="H1" s="5"/>
      <c r="I1" s="5"/>
      <c r="J1" s="5" t="s">
        <v>89</v>
      </c>
      <c r="K1" s="5"/>
      <c r="L1" s="5"/>
      <c r="M1" s="107" t="s">
        <v>91</v>
      </c>
      <c r="N1" s="107"/>
      <c r="O1" s="108"/>
      <c r="P1" s="109"/>
      <c r="Q1" s="110"/>
    </row>
    <row r="2" customFormat="false" ht="12.75" hidden="false" customHeight="false" outlineLevel="0" collapsed="false">
      <c r="A2" s="73" t="s">
        <v>0</v>
      </c>
      <c r="B2" s="74" t="s">
        <v>92</v>
      </c>
      <c r="C2" s="74"/>
      <c r="D2" s="74" t="s">
        <v>93</v>
      </c>
      <c r="E2" s="74"/>
      <c r="F2" s="74"/>
      <c r="G2" s="111" t="s">
        <v>94</v>
      </c>
      <c r="H2" s="111"/>
      <c r="I2" s="111"/>
      <c r="J2" s="111" t="s">
        <v>95</v>
      </c>
      <c r="K2" s="111"/>
      <c r="L2" s="111"/>
      <c r="M2" s="112" t="s">
        <v>96</v>
      </c>
      <c r="N2" s="112"/>
      <c r="O2" s="113" t="s">
        <v>97</v>
      </c>
      <c r="P2" s="113"/>
      <c r="Q2" s="113"/>
    </row>
    <row r="3" customFormat="false" ht="12.75" hidden="false" customHeight="false" outlineLevel="0" collapsed="false">
      <c r="A3" s="73"/>
      <c r="B3" s="114" t="n">
        <v>1990</v>
      </c>
      <c r="C3" s="115" t="n">
        <v>2000</v>
      </c>
      <c r="D3" s="116" t="n">
        <v>1990</v>
      </c>
      <c r="E3" s="79" t="n">
        <v>2000</v>
      </c>
      <c r="F3" s="18" t="s">
        <v>98</v>
      </c>
      <c r="G3" s="117" t="n">
        <v>1990</v>
      </c>
      <c r="H3" s="79" t="n">
        <v>2000</v>
      </c>
      <c r="I3" s="9" t="s">
        <v>99</v>
      </c>
      <c r="J3" s="116" t="n">
        <v>1990</v>
      </c>
      <c r="K3" s="79" t="n">
        <v>2000</v>
      </c>
      <c r="L3" s="18" t="s">
        <v>98</v>
      </c>
      <c r="M3" s="117" t="n">
        <v>1990</v>
      </c>
      <c r="N3" s="118" t="n">
        <v>2000</v>
      </c>
      <c r="O3" s="117" t="n">
        <v>1990</v>
      </c>
      <c r="P3" s="119" t="n">
        <v>2000</v>
      </c>
      <c r="Q3" s="18" t="s">
        <v>100</v>
      </c>
    </row>
    <row r="4" customFormat="false" ht="10.7" hidden="false" customHeight="true" outlineLevel="0" collapsed="false">
      <c r="A4" s="83" t="s">
        <v>19</v>
      </c>
      <c r="B4" s="84" t="n">
        <v>2749</v>
      </c>
      <c r="C4" s="85" t="n">
        <v>2504</v>
      </c>
      <c r="D4" s="42" t="n">
        <v>826</v>
      </c>
      <c r="E4" s="43" t="n">
        <v>799</v>
      </c>
      <c r="F4" s="23" t="n">
        <f aca="false">E4/C4</f>
        <v>0.31908945686901</v>
      </c>
      <c r="G4" s="21" t="n">
        <v>403</v>
      </c>
      <c r="H4" s="22" t="n">
        <v>403</v>
      </c>
      <c r="I4" s="23" t="n">
        <f aca="false">H4/E4</f>
        <v>0.504380475594493</v>
      </c>
      <c r="J4" s="21" t="n">
        <v>1194</v>
      </c>
      <c r="K4" s="22" t="n">
        <v>1003</v>
      </c>
      <c r="L4" s="23" t="n">
        <f aca="false">K4/C4</f>
        <v>0.40055910543131</v>
      </c>
      <c r="M4" s="120" t="n">
        <v>2.49</v>
      </c>
      <c r="N4" s="121" t="n">
        <v>2.37</v>
      </c>
      <c r="O4" s="122" t="n">
        <v>0</v>
      </c>
      <c r="P4" s="123" t="n">
        <v>114</v>
      </c>
      <c r="Q4" s="23" t="n">
        <f aca="false">P4/'[1]Population Characteristics'!E3</f>
        <v>0.0188429752066116</v>
      </c>
      <c r="R4" s="28"/>
    </row>
    <row r="5" customFormat="false" ht="10.7" hidden="false" customHeight="true" outlineLevel="0" collapsed="false">
      <c r="A5" s="29" t="s">
        <v>20</v>
      </c>
      <c r="B5" s="30" t="n">
        <v>6158</v>
      </c>
      <c r="C5" s="90" t="n">
        <v>6809</v>
      </c>
      <c r="D5" s="30" t="n">
        <v>1771</v>
      </c>
      <c r="E5" s="31" t="n">
        <v>1934</v>
      </c>
      <c r="F5" s="32" t="n">
        <f aca="false">E5/C5</f>
        <v>0.284035834924365</v>
      </c>
      <c r="G5" s="30" t="n">
        <v>385</v>
      </c>
      <c r="H5" s="31" t="n">
        <v>441</v>
      </c>
      <c r="I5" s="32" t="n">
        <f aca="false">H5/E5</f>
        <v>0.228024819027921</v>
      </c>
      <c r="J5" s="30" t="n">
        <v>2146</v>
      </c>
      <c r="K5" s="31" t="n">
        <v>2517</v>
      </c>
      <c r="L5" s="32" t="n">
        <f aca="false">K5/C5</f>
        <v>0.369657805845205</v>
      </c>
      <c r="M5" s="124" t="n">
        <v>2.43</v>
      </c>
      <c r="N5" s="125" t="n">
        <v>2.32</v>
      </c>
      <c r="O5" s="126" t="n">
        <v>310</v>
      </c>
      <c r="P5" s="127" t="n">
        <v>355</v>
      </c>
      <c r="Q5" s="32" t="n">
        <f aca="false">P5/'[1]Population Characteristics'!E4</f>
        <v>0.0219719007241443</v>
      </c>
      <c r="R5" s="38"/>
    </row>
    <row r="6" customFormat="false" ht="10.7" hidden="false" customHeight="true" outlineLevel="0" collapsed="false">
      <c r="A6" s="20" t="s">
        <v>21</v>
      </c>
      <c r="B6" s="21" t="n">
        <v>7186</v>
      </c>
      <c r="C6" s="91" t="n">
        <v>6791</v>
      </c>
      <c r="D6" s="21" t="n">
        <v>2231</v>
      </c>
      <c r="E6" s="22" t="n">
        <v>2129</v>
      </c>
      <c r="F6" s="23" t="n">
        <f aca="false">E6/C6</f>
        <v>0.31350316595494</v>
      </c>
      <c r="G6" s="21" t="n">
        <v>726</v>
      </c>
      <c r="H6" s="22" t="n">
        <v>824</v>
      </c>
      <c r="I6" s="23" t="n">
        <f aca="false">H6/E6</f>
        <v>0.387036167214655</v>
      </c>
      <c r="J6" s="21" t="n">
        <v>2517</v>
      </c>
      <c r="K6" s="22" t="n">
        <v>2100</v>
      </c>
      <c r="L6" s="23" t="n">
        <f aca="false">K6/C6</f>
        <v>0.309232808128405</v>
      </c>
      <c r="M6" s="128" t="n">
        <v>2.41</v>
      </c>
      <c r="N6" s="129" t="n">
        <v>2.33</v>
      </c>
      <c r="O6" s="122" t="n">
        <v>197</v>
      </c>
      <c r="P6" s="123" t="n">
        <v>484</v>
      </c>
      <c r="Q6" s="23" t="n">
        <f aca="false">P6/'[1]Population Characteristics'!E5</f>
        <v>0.0296423321901029</v>
      </c>
      <c r="R6" s="28"/>
    </row>
    <row r="7" customFormat="false" ht="10.7" hidden="false" customHeight="true" outlineLevel="0" collapsed="false">
      <c r="A7" s="29" t="s">
        <v>23</v>
      </c>
      <c r="B7" s="33" t="n">
        <v>204</v>
      </c>
      <c r="C7" s="92" t="n">
        <v>227</v>
      </c>
      <c r="D7" s="40" t="n">
        <v>90</v>
      </c>
      <c r="E7" s="34" t="n">
        <v>89</v>
      </c>
      <c r="F7" s="32" t="n">
        <f aca="false">E7/C7</f>
        <v>0.392070484581498</v>
      </c>
      <c r="G7" s="30" t="n">
        <v>4</v>
      </c>
      <c r="H7" s="34" t="n">
        <v>7</v>
      </c>
      <c r="I7" s="32" t="n">
        <f aca="false">H7/E7</f>
        <v>0.0786516853932584</v>
      </c>
      <c r="J7" s="40" t="n">
        <v>50</v>
      </c>
      <c r="K7" s="34" t="n">
        <v>55</v>
      </c>
      <c r="L7" s="32" t="n">
        <f aca="false">K7/C7</f>
        <v>0.242290748898678</v>
      </c>
      <c r="M7" s="124" t="n">
        <v>2.99</v>
      </c>
      <c r="N7" s="125" t="n">
        <v>2.79</v>
      </c>
      <c r="O7" s="126" t="n">
        <v>0</v>
      </c>
      <c r="P7" s="127" t="n">
        <v>0</v>
      </c>
      <c r="Q7" s="32" t="n">
        <f aca="false">P7/'[1]Population Characteristics'!E6</f>
        <v>0</v>
      </c>
      <c r="R7" s="38"/>
    </row>
    <row r="8" customFormat="false" ht="10.7" hidden="false" customHeight="true" outlineLevel="0" collapsed="false">
      <c r="A8" s="20" t="s">
        <v>24</v>
      </c>
      <c r="B8" s="44" t="n">
        <v>245</v>
      </c>
      <c r="C8" s="94" t="n">
        <v>252</v>
      </c>
      <c r="D8" s="42" t="n">
        <v>105</v>
      </c>
      <c r="E8" s="43" t="n">
        <v>95</v>
      </c>
      <c r="F8" s="23" t="n">
        <f aca="false">E8/C8</f>
        <v>0.376984126984127</v>
      </c>
      <c r="G8" s="21" t="n">
        <v>29</v>
      </c>
      <c r="H8" s="43" t="n">
        <v>27</v>
      </c>
      <c r="I8" s="23" t="n">
        <f aca="false">H8/E8</f>
        <v>0.284210526315789</v>
      </c>
      <c r="J8" s="42" t="n">
        <v>50</v>
      </c>
      <c r="K8" s="43" t="n">
        <v>64</v>
      </c>
      <c r="L8" s="23" t="n">
        <f aca="false">K8/C8</f>
        <v>0.253968253968254</v>
      </c>
      <c r="M8" s="128" t="n">
        <v>2.79</v>
      </c>
      <c r="N8" s="129" t="n">
        <v>2.59</v>
      </c>
      <c r="O8" s="122" t="n">
        <v>0</v>
      </c>
      <c r="P8" s="123" t="n">
        <v>0</v>
      </c>
      <c r="Q8" s="23" t="n">
        <f aca="false">P8/'[1]Population Characteristics'!E7</f>
        <v>0</v>
      </c>
      <c r="R8" s="130" t="s">
        <v>101</v>
      </c>
    </row>
    <row r="9" customFormat="false" ht="10.7" hidden="false" customHeight="true" outlineLevel="0" collapsed="false">
      <c r="A9" s="29" t="s">
        <v>26</v>
      </c>
      <c r="B9" s="30" t="n">
        <v>2628</v>
      </c>
      <c r="C9" s="90" t="n">
        <v>2464</v>
      </c>
      <c r="D9" s="40" t="n">
        <v>784</v>
      </c>
      <c r="E9" s="34" t="n">
        <v>742</v>
      </c>
      <c r="F9" s="32" t="n">
        <f aca="false">E9/C9</f>
        <v>0.301136363636364</v>
      </c>
      <c r="G9" s="30" t="n">
        <v>239</v>
      </c>
      <c r="H9" s="34" t="n">
        <v>202</v>
      </c>
      <c r="I9" s="32" t="n">
        <f aca="false">H9/E9</f>
        <v>0.272237196765499</v>
      </c>
      <c r="J9" s="40" t="n">
        <v>849</v>
      </c>
      <c r="K9" s="34" t="n">
        <v>764</v>
      </c>
      <c r="L9" s="32" t="n">
        <f aca="false">K9/C9</f>
        <v>0.310064935064935</v>
      </c>
      <c r="M9" s="124" t="n">
        <v>2.32</v>
      </c>
      <c r="N9" s="125" t="n">
        <v>2.28</v>
      </c>
      <c r="O9" s="126" t="n">
        <v>637</v>
      </c>
      <c r="P9" s="127" t="n">
        <v>768</v>
      </c>
      <c r="Q9" s="32" t="n">
        <f aca="false">P9/'[1]Population Characteristics'!E8</f>
        <v>0.120376175548589</v>
      </c>
      <c r="R9" s="130"/>
    </row>
    <row r="10" customFormat="false" ht="10.7" hidden="false" customHeight="true" outlineLevel="0" collapsed="false">
      <c r="A10" s="20" t="s">
        <v>27</v>
      </c>
      <c r="B10" s="21" t="n">
        <v>2634</v>
      </c>
      <c r="C10" s="91" t="n">
        <v>2575</v>
      </c>
      <c r="D10" s="42" t="n">
        <v>724</v>
      </c>
      <c r="E10" s="43" t="n">
        <v>708</v>
      </c>
      <c r="F10" s="23" t="n">
        <f aca="false">E10/C10</f>
        <v>0.27495145631068</v>
      </c>
      <c r="G10" s="21" t="n">
        <v>171</v>
      </c>
      <c r="H10" s="43" t="n">
        <v>143</v>
      </c>
      <c r="I10" s="23" t="n">
        <f aca="false">H10/E10</f>
        <v>0.201977401129944</v>
      </c>
      <c r="J10" s="21" t="n">
        <v>1000</v>
      </c>
      <c r="K10" s="43" t="n">
        <v>887</v>
      </c>
      <c r="L10" s="23" t="n">
        <f aca="false">K10/C10</f>
        <v>0.344466019417476</v>
      </c>
      <c r="M10" s="128" t="n">
        <v>2.3</v>
      </c>
      <c r="N10" s="129" t="n">
        <v>2.25</v>
      </c>
      <c r="O10" s="21" t="n">
        <v>2170</v>
      </c>
      <c r="P10" s="22" t="n">
        <v>2239</v>
      </c>
      <c r="Q10" s="23" t="n">
        <f aca="false">P10/'[1]Population Characteristics'!E9</f>
        <v>0.279037886340977</v>
      </c>
      <c r="R10" s="131" t="s">
        <v>25</v>
      </c>
    </row>
    <row r="11" customFormat="false" ht="10.7" hidden="false" customHeight="true" outlineLevel="0" collapsed="false">
      <c r="A11" s="29" t="s">
        <v>28</v>
      </c>
      <c r="B11" s="33" t="n">
        <v>93</v>
      </c>
      <c r="C11" s="92" t="n">
        <v>81</v>
      </c>
      <c r="D11" s="40" t="n">
        <v>35</v>
      </c>
      <c r="E11" s="34" t="n">
        <v>34</v>
      </c>
      <c r="F11" s="32" t="n">
        <f aca="false">E11/C11</f>
        <v>0.419753086419753</v>
      </c>
      <c r="G11" s="30" t="n">
        <v>13</v>
      </c>
      <c r="H11" s="34" t="n">
        <v>11</v>
      </c>
      <c r="I11" s="32" t="n">
        <f aca="false">H11/E11</f>
        <v>0.323529411764706</v>
      </c>
      <c r="J11" s="40" t="n">
        <v>31</v>
      </c>
      <c r="K11" s="34" t="n">
        <v>18</v>
      </c>
      <c r="L11" s="32" t="n">
        <f aca="false">K11/C11</f>
        <v>0.222222222222222</v>
      </c>
      <c r="M11" s="124" t="n">
        <v>2.62</v>
      </c>
      <c r="N11" s="125" t="n">
        <v>2.7</v>
      </c>
      <c r="O11" s="126" t="n">
        <v>0</v>
      </c>
      <c r="P11" s="127" t="n">
        <v>2</v>
      </c>
      <c r="Q11" s="32" t="n">
        <f aca="false">P11/'[1]Population Characteristics'!E10</f>
        <v>0.00904977375565611</v>
      </c>
      <c r="R11" s="131"/>
    </row>
    <row r="12" customFormat="false" ht="10.7" hidden="false" customHeight="true" outlineLevel="0" collapsed="false">
      <c r="A12" s="20" t="s">
        <v>29</v>
      </c>
      <c r="B12" s="44" t="n">
        <v>306</v>
      </c>
      <c r="C12" s="94" t="n">
        <v>269</v>
      </c>
      <c r="D12" s="42" t="n">
        <v>106</v>
      </c>
      <c r="E12" s="43" t="n">
        <v>85</v>
      </c>
      <c r="F12" s="23" t="n">
        <f aca="false">E12/C12</f>
        <v>0.315985130111524</v>
      </c>
      <c r="G12" s="21" t="n">
        <v>26</v>
      </c>
      <c r="H12" s="43" t="n">
        <v>20</v>
      </c>
      <c r="I12" s="23" t="n">
        <f aca="false">H12/E12</f>
        <v>0.235294117647059</v>
      </c>
      <c r="J12" s="42" t="n">
        <v>104</v>
      </c>
      <c r="K12" s="43" t="n">
        <v>74</v>
      </c>
      <c r="L12" s="23" t="n">
        <f aca="false">K12/C12</f>
        <v>0.275092936802974</v>
      </c>
      <c r="M12" s="128" t="n">
        <v>2.49</v>
      </c>
      <c r="N12" s="129" t="n">
        <v>2.36</v>
      </c>
      <c r="O12" s="122" t="n">
        <v>0</v>
      </c>
      <c r="P12" s="123" t="n">
        <v>0</v>
      </c>
      <c r="Q12" s="23" t="n">
        <f aca="false">P12/'[1]Population Characteristics'!E11</f>
        <v>0</v>
      </c>
      <c r="R12" s="132"/>
    </row>
    <row r="13" customFormat="false" ht="10.7" hidden="false" customHeight="true" outlineLevel="0" collapsed="false">
      <c r="A13" s="29" t="s">
        <v>30</v>
      </c>
      <c r="B13" s="33" t="n">
        <v>968</v>
      </c>
      <c r="C13" s="90" t="n">
        <v>1020</v>
      </c>
      <c r="D13" s="40" t="n">
        <v>311</v>
      </c>
      <c r="E13" s="34" t="n">
        <v>298</v>
      </c>
      <c r="F13" s="32" t="n">
        <f aca="false">E13/C13</f>
        <v>0.292156862745098</v>
      </c>
      <c r="G13" s="30" t="n">
        <v>89</v>
      </c>
      <c r="H13" s="34" t="n">
        <v>104</v>
      </c>
      <c r="I13" s="32" t="n">
        <f aca="false">H13/E13</f>
        <v>0.348993288590604</v>
      </c>
      <c r="J13" s="40" t="n">
        <v>285</v>
      </c>
      <c r="K13" s="34" t="n">
        <v>298</v>
      </c>
      <c r="L13" s="32" t="n">
        <f aca="false">K13/C13</f>
        <v>0.292156862745098</v>
      </c>
      <c r="M13" s="124" t="n">
        <v>2.44</v>
      </c>
      <c r="N13" s="125" t="n">
        <v>2.24</v>
      </c>
      <c r="O13" s="126" t="n">
        <v>78</v>
      </c>
      <c r="P13" s="127" t="n">
        <v>104</v>
      </c>
      <c r="Q13" s="32" t="n">
        <f aca="false">P13/'[1]Population Characteristics'!E12</f>
        <v>0.0434964450020912</v>
      </c>
      <c r="R13" s="45" t="s">
        <v>86</v>
      </c>
    </row>
    <row r="14" customFormat="false" ht="10.7" hidden="false" customHeight="true" outlineLevel="0" collapsed="false">
      <c r="A14" s="20" t="s">
        <v>32</v>
      </c>
      <c r="B14" s="44" t="n">
        <v>78</v>
      </c>
      <c r="C14" s="94" t="n">
        <v>78</v>
      </c>
      <c r="D14" s="42" t="n">
        <v>31</v>
      </c>
      <c r="E14" s="43" t="n">
        <v>30</v>
      </c>
      <c r="F14" s="23" t="n">
        <f aca="false">E14/C14</f>
        <v>0.384615384615385</v>
      </c>
      <c r="G14" s="21" t="n">
        <v>7</v>
      </c>
      <c r="H14" s="43" t="n">
        <v>6</v>
      </c>
      <c r="I14" s="23" t="n">
        <f aca="false">H14/E14</f>
        <v>0.2</v>
      </c>
      <c r="J14" s="42" t="n">
        <v>14</v>
      </c>
      <c r="K14" s="43" t="n">
        <v>19</v>
      </c>
      <c r="L14" s="23" t="n">
        <f aca="false">K14/C14</f>
        <v>0.243589743589744</v>
      </c>
      <c r="M14" s="128" t="n">
        <v>2.68</v>
      </c>
      <c r="N14" s="129" t="n">
        <v>2.63</v>
      </c>
      <c r="O14" s="122" t="n">
        <v>0</v>
      </c>
      <c r="P14" s="123" t="n">
        <v>0</v>
      </c>
      <c r="Q14" s="23" t="n">
        <f aca="false">P14/'[1]Population Characteristics'!E13</f>
        <v>0</v>
      </c>
      <c r="R14" s="45"/>
    </row>
    <row r="15" customFormat="false" ht="10.7" hidden="false" customHeight="true" outlineLevel="0" collapsed="false">
      <c r="A15" s="29" t="s">
        <v>33</v>
      </c>
      <c r="B15" s="33" t="n">
        <v>301</v>
      </c>
      <c r="C15" s="92" t="n">
        <v>298</v>
      </c>
      <c r="D15" s="40" t="n">
        <v>97</v>
      </c>
      <c r="E15" s="34" t="n">
        <v>112</v>
      </c>
      <c r="F15" s="32" t="n">
        <f aca="false">E15/C15</f>
        <v>0.375838926174497</v>
      </c>
      <c r="G15" s="30" t="n">
        <v>22</v>
      </c>
      <c r="H15" s="34" t="n">
        <v>34</v>
      </c>
      <c r="I15" s="32" t="n">
        <f aca="false">H15/E15</f>
        <v>0.303571428571429</v>
      </c>
      <c r="J15" s="40" t="n">
        <v>91</v>
      </c>
      <c r="K15" s="34" t="n">
        <v>89</v>
      </c>
      <c r="L15" s="32" t="n">
        <f aca="false">K15/C15</f>
        <v>0.298657718120805</v>
      </c>
      <c r="M15" s="124" t="n">
        <v>2.4</v>
      </c>
      <c r="N15" s="125" t="n">
        <v>2.49</v>
      </c>
      <c r="O15" s="126" t="n">
        <v>0</v>
      </c>
      <c r="P15" s="127" t="n">
        <v>0</v>
      </c>
      <c r="Q15" s="32" t="n">
        <f aca="false">P15/'[1]Population Characteristics'!E14</f>
        <v>0</v>
      </c>
      <c r="R15" s="38"/>
    </row>
    <row r="16" customFormat="false" ht="10.7" hidden="false" customHeight="true" outlineLevel="0" collapsed="false">
      <c r="A16" s="20" t="s">
        <v>34</v>
      </c>
      <c r="B16" s="21" t="n">
        <v>1958</v>
      </c>
      <c r="C16" s="91" t="n">
        <v>1912</v>
      </c>
      <c r="D16" s="42" t="n">
        <v>603</v>
      </c>
      <c r="E16" s="43" t="n">
        <v>583</v>
      </c>
      <c r="F16" s="23" t="n">
        <f aca="false">E16/C16</f>
        <v>0.304916317991632</v>
      </c>
      <c r="G16" s="21" t="n">
        <v>146</v>
      </c>
      <c r="H16" s="43" t="n">
        <v>165</v>
      </c>
      <c r="I16" s="23" t="n">
        <f aca="false">H16/E16</f>
        <v>0.283018867924528</v>
      </c>
      <c r="J16" s="42" t="n">
        <v>743</v>
      </c>
      <c r="K16" s="43" t="n">
        <v>691</v>
      </c>
      <c r="L16" s="23" t="n">
        <f aca="false">K16/C16</f>
        <v>0.361401673640167</v>
      </c>
      <c r="M16" s="128" t="n">
        <v>2.42</v>
      </c>
      <c r="N16" s="129" t="n">
        <v>2.35</v>
      </c>
      <c r="O16" s="122" t="n">
        <v>0</v>
      </c>
      <c r="P16" s="123" t="n">
        <v>4</v>
      </c>
      <c r="Q16" s="23" t="n">
        <f aca="false">P16/'[1]Population Characteristics'!E15</f>
        <v>0.000888888888888889</v>
      </c>
      <c r="R16" s="47" t="s">
        <v>35</v>
      </c>
    </row>
    <row r="17" customFormat="false" ht="10.7" hidden="false" customHeight="true" outlineLevel="0" collapsed="false">
      <c r="A17" s="29" t="s">
        <v>36</v>
      </c>
      <c r="B17" s="33" t="n">
        <v>58</v>
      </c>
      <c r="C17" s="92" t="n">
        <v>65</v>
      </c>
      <c r="D17" s="40" t="n">
        <v>19</v>
      </c>
      <c r="E17" s="34" t="n">
        <v>23</v>
      </c>
      <c r="F17" s="32" t="n">
        <f aca="false">E17/C17</f>
        <v>0.353846153846154</v>
      </c>
      <c r="G17" s="30" t="n">
        <v>3</v>
      </c>
      <c r="H17" s="34" t="n">
        <v>2</v>
      </c>
      <c r="I17" s="32" t="n">
        <f aca="false">H17/E17</f>
        <v>0.0869565217391304</v>
      </c>
      <c r="J17" s="40" t="n">
        <v>26</v>
      </c>
      <c r="K17" s="34" t="n">
        <v>20</v>
      </c>
      <c r="L17" s="32" t="n">
        <f aca="false">K17/C17</f>
        <v>0.307692307692308</v>
      </c>
      <c r="M17" s="124" t="n">
        <v>2.5</v>
      </c>
      <c r="N17" s="125" t="n">
        <v>2.52</v>
      </c>
      <c r="O17" s="126" t="n">
        <v>0</v>
      </c>
      <c r="P17" s="127" t="n">
        <v>0</v>
      </c>
      <c r="Q17" s="32" t="n">
        <f aca="false">P17/'[1]Population Characteristics'!E16</f>
        <v>0</v>
      </c>
      <c r="R17" s="58" t="s">
        <v>87</v>
      </c>
    </row>
    <row r="18" customFormat="false" ht="10.7" hidden="false" customHeight="true" outlineLevel="0" collapsed="false">
      <c r="A18" s="20" t="s">
        <v>38</v>
      </c>
      <c r="B18" s="44" t="n">
        <v>472</v>
      </c>
      <c r="C18" s="94" t="n">
        <v>475</v>
      </c>
      <c r="D18" s="42" t="n">
        <v>145</v>
      </c>
      <c r="E18" s="43" t="n">
        <v>155</v>
      </c>
      <c r="F18" s="23" t="n">
        <f aca="false">E18/C18</f>
        <v>0.326315789473684</v>
      </c>
      <c r="G18" s="21" t="n">
        <v>37</v>
      </c>
      <c r="H18" s="43" t="n">
        <v>33</v>
      </c>
      <c r="I18" s="23" t="n">
        <f aca="false">H18/E18</f>
        <v>0.212903225806452</v>
      </c>
      <c r="J18" s="42" t="n">
        <v>177</v>
      </c>
      <c r="K18" s="43" t="n">
        <v>167</v>
      </c>
      <c r="L18" s="23" t="n">
        <f aca="false">K18/C18</f>
        <v>0.351578947368421</v>
      </c>
      <c r="M18" s="128" t="n">
        <v>2.31</v>
      </c>
      <c r="N18" s="129" t="n">
        <v>2.32</v>
      </c>
      <c r="O18" s="122" t="n">
        <v>0</v>
      </c>
      <c r="P18" s="123" t="n">
        <v>0</v>
      </c>
      <c r="Q18" s="23" t="n">
        <f aca="false">P18/'[1]Population Characteristics'!E17</f>
        <v>0</v>
      </c>
      <c r="R18" s="58"/>
    </row>
    <row r="19" customFormat="false" ht="10.7" hidden="false" customHeight="true" outlineLevel="0" collapsed="false">
      <c r="A19" s="29" t="s">
        <v>40</v>
      </c>
      <c r="B19" s="33" t="n">
        <v>392</v>
      </c>
      <c r="C19" s="92" t="n">
        <v>372</v>
      </c>
      <c r="D19" s="40" t="n">
        <v>119</v>
      </c>
      <c r="E19" s="34" t="n">
        <v>116</v>
      </c>
      <c r="F19" s="32" t="n">
        <f aca="false">E19/C19</f>
        <v>0.311827956989247</v>
      </c>
      <c r="G19" s="30" t="n">
        <v>26</v>
      </c>
      <c r="H19" s="34" t="n">
        <v>27</v>
      </c>
      <c r="I19" s="32" t="n">
        <f aca="false">H19/E19</f>
        <v>0.232758620689655</v>
      </c>
      <c r="J19" s="40" t="n">
        <v>136</v>
      </c>
      <c r="K19" s="34" t="n">
        <v>115</v>
      </c>
      <c r="L19" s="32" t="n">
        <f aca="false">K19/C19</f>
        <v>0.309139784946237</v>
      </c>
      <c r="M19" s="124" t="n">
        <v>2.49</v>
      </c>
      <c r="N19" s="125" t="n">
        <v>2.47</v>
      </c>
      <c r="O19" s="126" t="n">
        <v>7</v>
      </c>
      <c r="P19" s="127" t="n">
        <v>9</v>
      </c>
      <c r="Q19" s="32" t="n">
        <f aca="false">P19/'[1]Population Characteristics'!E18</f>
        <v>0.00968783638320775</v>
      </c>
      <c r="R19" s="58"/>
    </row>
    <row r="20" customFormat="false" ht="10.7" hidden="false" customHeight="true" outlineLevel="0" collapsed="false">
      <c r="A20" s="20" t="s">
        <v>41</v>
      </c>
      <c r="B20" s="44" t="n">
        <v>361</v>
      </c>
      <c r="C20" s="94" t="n">
        <v>349</v>
      </c>
      <c r="D20" s="42" t="n">
        <v>74</v>
      </c>
      <c r="E20" s="43" t="n">
        <v>76</v>
      </c>
      <c r="F20" s="23" t="n">
        <f aca="false">E20/C20</f>
        <v>0.217765042979943</v>
      </c>
      <c r="G20" s="21" t="n">
        <v>21</v>
      </c>
      <c r="H20" s="43" t="n">
        <v>17</v>
      </c>
      <c r="I20" s="23" t="n">
        <f aca="false">H20/E20</f>
        <v>0.223684210526316</v>
      </c>
      <c r="J20" s="42" t="n">
        <v>157</v>
      </c>
      <c r="K20" s="43" t="n">
        <v>155</v>
      </c>
      <c r="L20" s="23" t="n">
        <f aca="false">K20/C20</f>
        <v>0.444126074498567</v>
      </c>
      <c r="M20" s="128" t="n">
        <v>2.11</v>
      </c>
      <c r="N20" s="129" t="n">
        <v>2.14</v>
      </c>
      <c r="O20" s="122" t="n">
        <v>0</v>
      </c>
      <c r="P20" s="123" t="n">
        <v>1</v>
      </c>
      <c r="Q20" s="23" t="n">
        <f aca="false">P20/'[1]Population Characteristics'!E19</f>
        <v>0.00133689839572193</v>
      </c>
      <c r="R20" s="28"/>
    </row>
    <row r="21" customFormat="false" ht="10.7" hidden="false" customHeight="true" outlineLevel="0" collapsed="false">
      <c r="A21" s="50" t="s">
        <v>42</v>
      </c>
      <c r="B21" s="51" t="n">
        <f aca="false">SUM(B4:B20)</f>
        <v>26791</v>
      </c>
      <c r="C21" s="59" t="n">
        <f aca="false">SUM(C4:C20)</f>
        <v>26541</v>
      </c>
      <c r="D21" s="51" t="n">
        <f aca="false">SUM(D4:D20)</f>
        <v>8071</v>
      </c>
      <c r="E21" s="52" t="n">
        <f aca="false">SUM(E4:E20)</f>
        <v>8008</v>
      </c>
      <c r="F21" s="53" t="n">
        <f aca="false">E21/C21</f>
        <v>0.301721864285445</v>
      </c>
      <c r="G21" s="51" t="n">
        <f aca="false">SUM(G4:G20)</f>
        <v>2347</v>
      </c>
      <c r="H21" s="52" t="n">
        <f aca="false">SUM(H4:H20)</f>
        <v>2466</v>
      </c>
      <c r="I21" s="53" t="n">
        <f aca="false">H21/E21</f>
        <v>0.307942057942058</v>
      </c>
      <c r="J21" s="51" t="n">
        <f aca="false">SUM(J4:J20)</f>
        <v>9570</v>
      </c>
      <c r="K21" s="52" t="n">
        <f aca="false">SUM(K4:K20)</f>
        <v>9036</v>
      </c>
      <c r="L21" s="53" t="n">
        <f aca="false">K21/C21</f>
        <v>0.340454391319091</v>
      </c>
      <c r="M21" s="133"/>
      <c r="N21" s="134"/>
      <c r="O21" s="51" t="n">
        <f aca="false">SUM(O4:O20)</f>
        <v>3399</v>
      </c>
      <c r="P21" s="52" t="n">
        <f aca="false">SUM(P4:P20)</f>
        <v>4080</v>
      </c>
      <c r="Q21" s="53" t="n">
        <f aca="false">P21/'[1]Population Characteristics'!E20</f>
        <v>0.0619448872694147</v>
      </c>
      <c r="R21" s="135" t="s">
        <v>43</v>
      </c>
    </row>
    <row r="22" customFormat="false" ht="10.7" hidden="false" customHeight="true" outlineLevel="0" collapsed="false">
      <c r="A22" s="20" t="s">
        <v>44</v>
      </c>
      <c r="B22" s="44" t="n">
        <v>725</v>
      </c>
      <c r="C22" s="94" t="n">
        <v>818</v>
      </c>
      <c r="D22" s="42" t="n">
        <v>254</v>
      </c>
      <c r="E22" s="43" t="n">
        <v>284</v>
      </c>
      <c r="F22" s="23" t="n">
        <f aca="false">E22/C22</f>
        <v>0.34718826405868</v>
      </c>
      <c r="G22" s="21" t="n">
        <v>35</v>
      </c>
      <c r="H22" s="43" t="n">
        <v>52</v>
      </c>
      <c r="I22" s="23" t="n">
        <f aca="false">H22/E22</f>
        <v>0.183098591549296</v>
      </c>
      <c r="J22" s="42" t="n">
        <v>173</v>
      </c>
      <c r="K22" s="43" t="n">
        <v>203</v>
      </c>
      <c r="L22" s="23" t="n">
        <f aca="false">K22/C22</f>
        <v>0.248166259168704</v>
      </c>
      <c r="M22" s="128" t="n">
        <v>2.7</v>
      </c>
      <c r="N22" s="129" t="n">
        <v>2.61</v>
      </c>
      <c r="O22" s="122" t="n">
        <v>179</v>
      </c>
      <c r="P22" s="123" t="n">
        <v>154</v>
      </c>
      <c r="Q22" s="23" t="n">
        <f aca="false">P22/'[1]Population Characteristics'!E21</f>
        <v>0.0673371228683865</v>
      </c>
      <c r="R22" s="28"/>
    </row>
    <row r="23" customFormat="false" ht="10.7" hidden="false" customHeight="true" outlineLevel="0" collapsed="false">
      <c r="A23" s="29" t="s">
        <v>45</v>
      </c>
      <c r="B23" s="33" t="n">
        <v>164</v>
      </c>
      <c r="C23" s="92" t="n">
        <v>163</v>
      </c>
      <c r="D23" s="40" t="n">
        <v>73</v>
      </c>
      <c r="E23" s="34" t="n">
        <v>56</v>
      </c>
      <c r="F23" s="32" t="n">
        <f aca="false">E23/C23</f>
        <v>0.343558282208589</v>
      </c>
      <c r="G23" s="30" t="n">
        <v>10</v>
      </c>
      <c r="H23" s="34" t="n">
        <v>5</v>
      </c>
      <c r="I23" s="32" t="n">
        <f aca="false">H23/E23</f>
        <v>0.0892857142857143</v>
      </c>
      <c r="J23" s="40" t="n">
        <v>39</v>
      </c>
      <c r="K23" s="34" t="n">
        <v>49</v>
      </c>
      <c r="L23" s="32" t="n">
        <f aca="false">K23/C23</f>
        <v>0.300613496932515</v>
      </c>
      <c r="M23" s="124" t="n">
        <v>3.13</v>
      </c>
      <c r="N23" s="125" t="n">
        <v>2.8</v>
      </c>
      <c r="O23" s="126" t="n">
        <v>0</v>
      </c>
      <c r="P23" s="127" t="n">
        <v>9</v>
      </c>
      <c r="Q23" s="32" t="n">
        <f aca="false">P23/'[1]Population Characteristics'!E22</f>
        <v>0.0193548387096774</v>
      </c>
      <c r="R23" s="58" t="s">
        <v>102</v>
      </c>
    </row>
    <row r="24" customFormat="false" ht="10.7" hidden="false" customHeight="true" outlineLevel="0" collapsed="false">
      <c r="A24" s="20" t="s">
        <v>47</v>
      </c>
      <c r="B24" s="44" t="n">
        <v>746</v>
      </c>
      <c r="C24" s="94" t="n">
        <v>806</v>
      </c>
      <c r="D24" s="42" t="n">
        <v>270</v>
      </c>
      <c r="E24" s="43" t="n">
        <v>275</v>
      </c>
      <c r="F24" s="23" t="n">
        <f aca="false">E24/C24</f>
        <v>0.341191066997519</v>
      </c>
      <c r="G24" s="21" t="n">
        <v>29</v>
      </c>
      <c r="H24" s="43" t="n">
        <v>33</v>
      </c>
      <c r="I24" s="23" t="n">
        <f aca="false">H24/E24</f>
        <v>0.12</v>
      </c>
      <c r="J24" s="42" t="n">
        <v>175</v>
      </c>
      <c r="K24" s="43" t="n">
        <v>215</v>
      </c>
      <c r="L24" s="23" t="n">
        <f aca="false">K24/C24</f>
        <v>0.266749379652606</v>
      </c>
      <c r="M24" s="128" t="n">
        <v>2.75</v>
      </c>
      <c r="N24" s="129" t="n">
        <v>2.63</v>
      </c>
      <c r="O24" s="122" t="n">
        <v>16</v>
      </c>
      <c r="P24" s="123" t="n">
        <v>40</v>
      </c>
      <c r="Q24" s="23" t="n">
        <f aca="false">P24/'[1]Population Characteristics'!E23</f>
        <v>0.0185270958777212</v>
      </c>
      <c r="R24" s="58"/>
    </row>
    <row r="25" customFormat="false" ht="10.7" hidden="false" customHeight="true" outlineLevel="0" collapsed="false">
      <c r="A25" s="29" t="s">
        <v>48</v>
      </c>
      <c r="B25" s="33" t="n">
        <v>562</v>
      </c>
      <c r="C25" s="92" t="n">
        <v>584</v>
      </c>
      <c r="D25" s="40" t="n">
        <v>209</v>
      </c>
      <c r="E25" s="34" t="n">
        <v>205</v>
      </c>
      <c r="F25" s="32" t="n">
        <f aca="false">E25/C25</f>
        <v>0.351027397260274</v>
      </c>
      <c r="G25" s="30" t="n">
        <v>22</v>
      </c>
      <c r="H25" s="34" t="n">
        <v>22</v>
      </c>
      <c r="I25" s="32" t="n">
        <f aca="false">H25/E25</f>
        <v>0.107317073170732</v>
      </c>
      <c r="J25" s="40" t="n">
        <v>134</v>
      </c>
      <c r="K25" s="34" t="n">
        <v>160</v>
      </c>
      <c r="L25" s="32" t="n">
        <f aca="false">K25/C25</f>
        <v>0.273972602739726</v>
      </c>
      <c r="M25" s="124" t="n">
        <v>2.75</v>
      </c>
      <c r="N25" s="125" t="n">
        <v>2.77</v>
      </c>
      <c r="O25" s="126" t="n">
        <v>62</v>
      </c>
      <c r="P25" s="127" t="n">
        <v>84</v>
      </c>
      <c r="Q25" s="32" t="n">
        <f aca="false">P25/'[1]Population Characteristics'!E24</f>
        <v>0.0493827160493827</v>
      </c>
      <c r="R25" s="58"/>
    </row>
    <row r="26" customFormat="false" ht="10.7" hidden="false" customHeight="true" outlineLevel="0" collapsed="false">
      <c r="A26" s="20" t="s">
        <v>49</v>
      </c>
      <c r="B26" s="44" t="n">
        <v>300</v>
      </c>
      <c r="C26" s="94" t="n">
        <v>334</v>
      </c>
      <c r="D26" s="42" t="n">
        <v>129</v>
      </c>
      <c r="E26" s="43" t="n">
        <v>136</v>
      </c>
      <c r="F26" s="23" t="n">
        <f aca="false">E26/C26</f>
        <v>0.407185628742515</v>
      </c>
      <c r="G26" s="21" t="n">
        <v>13</v>
      </c>
      <c r="H26" s="43" t="n">
        <v>18</v>
      </c>
      <c r="I26" s="23" t="n">
        <f aca="false">H26/E26</f>
        <v>0.132352941176471</v>
      </c>
      <c r="J26" s="42" t="n">
        <v>63</v>
      </c>
      <c r="K26" s="43" t="n">
        <v>75</v>
      </c>
      <c r="L26" s="23" t="n">
        <f aca="false">K26/C26</f>
        <v>0.224550898203593</v>
      </c>
      <c r="M26" s="128" t="n">
        <v>3.03</v>
      </c>
      <c r="N26" s="129" t="n">
        <v>3.1</v>
      </c>
      <c r="O26" s="122" t="n">
        <v>0</v>
      </c>
      <c r="P26" s="123" t="n">
        <v>0</v>
      </c>
      <c r="Q26" s="23" t="n">
        <f aca="false">P26/'[1]Population Characteristics'!E25</f>
        <v>0</v>
      </c>
      <c r="R26" s="58"/>
    </row>
    <row r="27" customFormat="false" ht="10.7" hidden="false" customHeight="true" outlineLevel="0" collapsed="false">
      <c r="A27" s="29" t="s">
        <v>50</v>
      </c>
      <c r="B27" s="33" t="n">
        <v>531</v>
      </c>
      <c r="C27" s="92" t="n">
        <v>542</v>
      </c>
      <c r="D27" s="40" t="n">
        <v>193</v>
      </c>
      <c r="E27" s="34" t="n">
        <v>194</v>
      </c>
      <c r="F27" s="32" t="n">
        <f aca="false">E27/C27</f>
        <v>0.357933579335793</v>
      </c>
      <c r="G27" s="30" t="n">
        <v>27</v>
      </c>
      <c r="H27" s="34" t="n">
        <v>26</v>
      </c>
      <c r="I27" s="32" t="n">
        <f aca="false">H27/E27</f>
        <v>0.134020618556701</v>
      </c>
      <c r="J27" s="40" t="n">
        <v>150</v>
      </c>
      <c r="K27" s="34" t="n">
        <v>140</v>
      </c>
      <c r="L27" s="32" t="n">
        <f aca="false">K27/C27</f>
        <v>0.25830258302583</v>
      </c>
      <c r="M27" s="124" t="n">
        <v>2.69</v>
      </c>
      <c r="N27" s="125" t="n">
        <v>2.56</v>
      </c>
      <c r="O27" s="126" t="n">
        <v>856</v>
      </c>
      <c r="P27" s="127" t="n">
        <v>915</v>
      </c>
      <c r="Q27" s="32" t="n">
        <f aca="false">P27/'[1]Population Characteristics'!E26</f>
        <v>0.396963123644252</v>
      </c>
      <c r="R27" s="58"/>
    </row>
    <row r="28" customFormat="false" ht="10.7" hidden="false" customHeight="true" outlineLevel="0" collapsed="false">
      <c r="A28" s="20" t="s">
        <v>51</v>
      </c>
      <c r="B28" s="44" t="n">
        <v>279</v>
      </c>
      <c r="C28" s="94" t="n">
        <v>280</v>
      </c>
      <c r="D28" s="42" t="n">
        <v>106</v>
      </c>
      <c r="E28" s="43" t="n">
        <v>103</v>
      </c>
      <c r="F28" s="23" t="n">
        <f aca="false">E28/C28</f>
        <v>0.367857142857143</v>
      </c>
      <c r="G28" s="21" t="n">
        <v>16</v>
      </c>
      <c r="H28" s="43" t="n">
        <v>16</v>
      </c>
      <c r="I28" s="23" t="n">
        <f aca="false">H28/E28</f>
        <v>0.155339805825243</v>
      </c>
      <c r="J28" s="42" t="n">
        <v>67</v>
      </c>
      <c r="K28" s="43" t="n">
        <v>59</v>
      </c>
      <c r="L28" s="23" t="n">
        <f aca="false">K28/C28</f>
        <v>0.210714285714286</v>
      </c>
      <c r="M28" s="128" t="n">
        <v>2.72</v>
      </c>
      <c r="N28" s="129" t="n">
        <v>2.57</v>
      </c>
      <c r="O28" s="122" t="n">
        <v>29</v>
      </c>
      <c r="P28" s="123" t="n">
        <v>44</v>
      </c>
      <c r="Q28" s="23" t="n">
        <f aca="false">P28/'[1]Population Characteristics'!E27</f>
        <v>0.0575916230366492</v>
      </c>
      <c r="R28" s="58"/>
    </row>
    <row r="29" customFormat="false" ht="10.7" hidden="false" customHeight="true" outlineLevel="0" collapsed="false">
      <c r="A29" s="29" t="s">
        <v>52</v>
      </c>
      <c r="B29" s="33" t="n">
        <v>449</v>
      </c>
      <c r="C29" s="92" t="n">
        <v>452</v>
      </c>
      <c r="D29" s="40" t="n">
        <v>171</v>
      </c>
      <c r="E29" s="34" t="n">
        <v>139</v>
      </c>
      <c r="F29" s="32" t="n">
        <f aca="false">E29/C29</f>
        <v>0.307522123893805</v>
      </c>
      <c r="G29" s="30" t="n">
        <v>25</v>
      </c>
      <c r="H29" s="34" t="n">
        <v>23</v>
      </c>
      <c r="I29" s="32" t="n">
        <f aca="false">H29/E29</f>
        <v>0.165467625899281</v>
      </c>
      <c r="J29" s="40" t="n">
        <v>121</v>
      </c>
      <c r="K29" s="34" t="n">
        <v>129</v>
      </c>
      <c r="L29" s="32" t="n">
        <f aca="false">K29/C29</f>
        <v>0.285398230088496</v>
      </c>
      <c r="M29" s="124" t="n">
        <v>2.78</v>
      </c>
      <c r="N29" s="125" t="n">
        <v>2.54</v>
      </c>
      <c r="O29" s="126" t="n">
        <v>0</v>
      </c>
      <c r="P29" s="127" t="n">
        <v>6</v>
      </c>
      <c r="Q29" s="32" t="n">
        <f aca="false">P29/'[1]Population Characteristics'!E28</f>
        <v>0.00520381613183001</v>
      </c>
      <c r="R29" s="38"/>
    </row>
    <row r="30" customFormat="false" ht="10.7" hidden="false" customHeight="true" outlineLevel="0" collapsed="false">
      <c r="A30" s="20" t="s">
        <v>53</v>
      </c>
      <c r="B30" s="21" t="n">
        <v>1461</v>
      </c>
      <c r="C30" s="91" t="n">
        <v>1590</v>
      </c>
      <c r="D30" s="42" t="n">
        <v>450</v>
      </c>
      <c r="E30" s="43" t="n">
        <v>463</v>
      </c>
      <c r="F30" s="23" t="n">
        <f aca="false">E30/C30</f>
        <v>0.291194968553459</v>
      </c>
      <c r="G30" s="21" t="n">
        <v>62</v>
      </c>
      <c r="H30" s="43" t="n">
        <v>82</v>
      </c>
      <c r="I30" s="23" t="n">
        <f aca="false">H30/E30</f>
        <v>0.177105831533477</v>
      </c>
      <c r="J30" s="42" t="n">
        <v>488</v>
      </c>
      <c r="K30" s="43" t="n">
        <v>584</v>
      </c>
      <c r="L30" s="23" t="n">
        <f aca="false">K30/C30</f>
        <v>0.367295597484277</v>
      </c>
      <c r="M30" s="128" t="n">
        <v>2.52</v>
      </c>
      <c r="N30" s="129" t="n">
        <v>2.41</v>
      </c>
      <c r="O30" s="122" t="n">
        <v>141</v>
      </c>
      <c r="P30" s="123" t="n">
        <v>168</v>
      </c>
      <c r="Q30" s="23" t="n">
        <f aca="false">P30/'[1]Population Characteristics'!E29</f>
        <v>0.041958041958042</v>
      </c>
      <c r="R30" s="58" t="s">
        <v>103</v>
      </c>
    </row>
    <row r="31" customFormat="false" ht="10.7" hidden="false" customHeight="true" outlineLevel="0" collapsed="false">
      <c r="A31" s="29" t="s">
        <v>54</v>
      </c>
      <c r="B31" s="33" t="n">
        <v>382</v>
      </c>
      <c r="C31" s="92" t="n">
        <v>452</v>
      </c>
      <c r="D31" s="40" t="n">
        <v>158</v>
      </c>
      <c r="E31" s="34" t="n">
        <v>148</v>
      </c>
      <c r="F31" s="32" t="n">
        <f aca="false">E31/C31</f>
        <v>0.327433628318584</v>
      </c>
      <c r="G31" s="30" t="n">
        <v>15</v>
      </c>
      <c r="H31" s="34" t="n">
        <v>24</v>
      </c>
      <c r="I31" s="32" t="n">
        <f aca="false">H31/E31</f>
        <v>0.162162162162162</v>
      </c>
      <c r="J31" s="40" t="n">
        <v>92</v>
      </c>
      <c r="K31" s="34" t="n">
        <v>110</v>
      </c>
      <c r="L31" s="32" t="n">
        <f aca="false">K31/C31</f>
        <v>0.243362831858407</v>
      </c>
      <c r="M31" s="124" t="n">
        <v>2.85</v>
      </c>
      <c r="N31" s="125" t="n">
        <v>2.67</v>
      </c>
      <c r="O31" s="126" t="n">
        <v>0</v>
      </c>
      <c r="P31" s="127" t="n">
        <v>0</v>
      </c>
      <c r="Q31" s="32" t="n">
        <f aca="false">P31/'[1]Population Characteristics'!E30</f>
        <v>0</v>
      </c>
      <c r="R31" s="58"/>
    </row>
    <row r="32" customFormat="false" ht="10.7" hidden="false" customHeight="true" outlineLevel="0" collapsed="false">
      <c r="A32" s="20" t="s">
        <v>55</v>
      </c>
      <c r="B32" s="44" t="n">
        <v>733</v>
      </c>
      <c r="C32" s="94" t="n">
        <v>958</v>
      </c>
      <c r="D32" s="42" t="n">
        <v>260</v>
      </c>
      <c r="E32" s="43" t="n">
        <v>323</v>
      </c>
      <c r="F32" s="23" t="n">
        <f aca="false">E32/C32</f>
        <v>0.337160751565762</v>
      </c>
      <c r="G32" s="21" t="n">
        <v>39</v>
      </c>
      <c r="H32" s="43" t="n">
        <v>67</v>
      </c>
      <c r="I32" s="23" t="n">
        <f aca="false">H32/E32</f>
        <v>0.207430340557276</v>
      </c>
      <c r="J32" s="42" t="n">
        <v>189</v>
      </c>
      <c r="K32" s="43" t="n">
        <v>245</v>
      </c>
      <c r="L32" s="23" t="n">
        <f aca="false">K32/C32</f>
        <v>0.255741127348643</v>
      </c>
      <c r="M32" s="128" t="n">
        <v>2.73</v>
      </c>
      <c r="N32" s="129" t="n">
        <v>2.52</v>
      </c>
      <c r="O32" s="122" t="n">
        <v>0</v>
      </c>
      <c r="P32" s="123" t="n">
        <v>0</v>
      </c>
      <c r="Q32" s="23" t="n">
        <f aca="false">P32/'[1]Population Characteristics'!E31</f>
        <v>0</v>
      </c>
      <c r="R32" s="58"/>
    </row>
    <row r="33" customFormat="false" ht="10.7" hidden="false" customHeight="true" outlineLevel="0" collapsed="false">
      <c r="A33" s="29" t="s">
        <v>56</v>
      </c>
      <c r="B33" s="33" t="n">
        <v>906</v>
      </c>
      <c r="C33" s="92" t="n">
        <v>909</v>
      </c>
      <c r="D33" s="40" t="n">
        <v>394</v>
      </c>
      <c r="E33" s="34" t="n">
        <v>340</v>
      </c>
      <c r="F33" s="32" t="n">
        <f aca="false">E33/C33</f>
        <v>0.374037403740374</v>
      </c>
      <c r="G33" s="30" t="n">
        <v>50</v>
      </c>
      <c r="H33" s="34" t="n">
        <v>61</v>
      </c>
      <c r="I33" s="32" t="n">
        <f aca="false">H33/E33</f>
        <v>0.179411764705882</v>
      </c>
      <c r="J33" s="40" t="n">
        <v>182</v>
      </c>
      <c r="K33" s="34" t="n">
        <v>211</v>
      </c>
      <c r="L33" s="32" t="n">
        <f aca="false">K33/C33</f>
        <v>0.232123212321232</v>
      </c>
      <c r="M33" s="124" t="n">
        <v>2.95</v>
      </c>
      <c r="N33" s="125" t="n">
        <v>2.81</v>
      </c>
      <c r="O33" s="126" t="n">
        <v>8</v>
      </c>
      <c r="P33" s="127" t="n">
        <v>4</v>
      </c>
      <c r="Q33" s="32" t="n">
        <f aca="false">P33/'[1]Population Characteristics'!E32</f>
        <v>0.00156188988676298</v>
      </c>
      <c r="R33" s="58"/>
    </row>
    <row r="34" customFormat="false" ht="10.7" hidden="false" customHeight="true" outlineLevel="0" collapsed="false">
      <c r="A34" s="20" t="s">
        <v>57</v>
      </c>
      <c r="B34" s="44" t="n">
        <v>209</v>
      </c>
      <c r="C34" s="94" t="n">
        <v>232</v>
      </c>
      <c r="D34" s="42" t="n">
        <v>92</v>
      </c>
      <c r="E34" s="43" t="n">
        <v>97</v>
      </c>
      <c r="F34" s="23" t="n">
        <f aca="false">E34/C34</f>
        <v>0.418103448275862</v>
      </c>
      <c r="G34" s="21" t="n">
        <v>13</v>
      </c>
      <c r="H34" s="43" t="n">
        <v>8</v>
      </c>
      <c r="I34" s="23" t="n">
        <f aca="false">H34/E34</f>
        <v>0.0824742268041237</v>
      </c>
      <c r="J34" s="42" t="n">
        <v>57</v>
      </c>
      <c r="K34" s="43" t="n">
        <v>64</v>
      </c>
      <c r="L34" s="23" t="n">
        <f aca="false">K34/C34</f>
        <v>0.275862068965517</v>
      </c>
      <c r="M34" s="128" t="n">
        <v>3.11</v>
      </c>
      <c r="N34" s="129" t="n">
        <v>3.04</v>
      </c>
      <c r="O34" s="122" t="n">
        <v>0</v>
      </c>
      <c r="P34" s="123" t="n">
        <v>0</v>
      </c>
      <c r="Q34" s="23" t="n">
        <f aca="false">P34/'[1]Population Characteristics'!E33</f>
        <v>0</v>
      </c>
      <c r="R34" s="58"/>
    </row>
    <row r="35" customFormat="false" ht="10.7" hidden="false" customHeight="true" outlineLevel="0" collapsed="false">
      <c r="A35" s="29" t="s">
        <v>58</v>
      </c>
      <c r="B35" s="33" t="n">
        <v>465</v>
      </c>
      <c r="C35" s="92" t="n">
        <v>492</v>
      </c>
      <c r="D35" s="40" t="n">
        <v>173</v>
      </c>
      <c r="E35" s="34" t="n">
        <v>177</v>
      </c>
      <c r="F35" s="32" t="n">
        <f aca="false">E35/C35</f>
        <v>0.359756097560976</v>
      </c>
      <c r="G35" s="30" t="n">
        <v>21</v>
      </c>
      <c r="H35" s="34" t="n">
        <v>23</v>
      </c>
      <c r="I35" s="32" t="n">
        <f aca="false">H35/E35</f>
        <v>0.129943502824859</v>
      </c>
      <c r="J35" s="40" t="n">
        <v>112</v>
      </c>
      <c r="K35" s="34" t="n">
        <v>119</v>
      </c>
      <c r="L35" s="32" t="n">
        <f aca="false">K35/C35</f>
        <v>0.241869918699187</v>
      </c>
      <c r="M35" s="124" t="n">
        <v>2.63</v>
      </c>
      <c r="N35" s="125" t="n">
        <v>2.58</v>
      </c>
      <c r="O35" s="126" t="n">
        <v>0</v>
      </c>
      <c r="P35" s="127" t="n">
        <v>6</v>
      </c>
      <c r="Q35" s="32" t="n">
        <f aca="false">P35/'[1]Population Characteristics'!E34</f>
        <v>0.00470219435736677</v>
      </c>
      <c r="R35" s="58"/>
    </row>
    <row r="36" customFormat="false" ht="10.7" hidden="false" customHeight="true" outlineLevel="0" collapsed="false">
      <c r="A36" s="20" t="s">
        <v>59</v>
      </c>
      <c r="B36" s="44" t="n">
        <v>213</v>
      </c>
      <c r="C36" s="94" t="n">
        <v>243</v>
      </c>
      <c r="D36" s="42" t="n">
        <v>84</v>
      </c>
      <c r="E36" s="43" t="n">
        <v>88</v>
      </c>
      <c r="F36" s="23" t="n">
        <f aca="false">E36/C36</f>
        <v>0.362139917695473</v>
      </c>
      <c r="G36" s="21" t="n">
        <v>12</v>
      </c>
      <c r="H36" s="43" t="n">
        <v>14</v>
      </c>
      <c r="I36" s="23" t="n">
        <f aca="false">H36/E36</f>
        <v>0.159090909090909</v>
      </c>
      <c r="J36" s="42" t="n">
        <v>55</v>
      </c>
      <c r="K36" s="43" t="n">
        <v>63</v>
      </c>
      <c r="L36" s="23" t="n">
        <f aca="false">K36/C36</f>
        <v>0.259259259259259</v>
      </c>
      <c r="M36" s="128" t="n">
        <v>2.84</v>
      </c>
      <c r="N36" s="129" t="n">
        <v>2.59</v>
      </c>
      <c r="O36" s="122" t="n">
        <v>0</v>
      </c>
      <c r="P36" s="123" t="n">
        <v>10</v>
      </c>
      <c r="Q36" s="23" t="n">
        <f aca="false">P36/'[1]Population Characteristics'!E35</f>
        <v>0.0156494522691706</v>
      </c>
      <c r="R36" s="28"/>
    </row>
    <row r="37" customFormat="false" ht="10.7" hidden="false" customHeight="true" outlineLevel="0" collapsed="false">
      <c r="A37" s="29" t="s">
        <v>60</v>
      </c>
      <c r="B37" s="33" t="n">
        <v>179</v>
      </c>
      <c r="C37" s="92" t="n">
        <v>193</v>
      </c>
      <c r="D37" s="40" t="n">
        <v>66</v>
      </c>
      <c r="E37" s="34" t="n">
        <v>70</v>
      </c>
      <c r="F37" s="32" t="n">
        <f aca="false">E37/C37</f>
        <v>0.362694300518135</v>
      </c>
      <c r="G37" s="30" t="n">
        <v>9</v>
      </c>
      <c r="H37" s="34" t="n">
        <v>13</v>
      </c>
      <c r="I37" s="32" t="n">
        <f aca="false">H37/E37</f>
        <v>0.185714285714286</v>
      </c>
      <c r="J37" s="40" t="n">
        <v>44</v>
      </c>
      <c r="K37" s="34" t="n">
        <v>52</v>
      </c>
      <c r="L37" s="32" t="n">
        <f aca="false">K37/C37</f>
        <v>0.269430051813472</v>
      </c>
      <c r="M37" s="124" t="n">
        <v>2.75</v>
      </c>
      <c r="N37" s="125" t="n">
        <v>2.72</v>
      </c>
      <c r="O37" s="126" t="n">
        <v>0</v>
      </c>
      <c r="P37" s="127" t="n">
        <v>0</v>
      </c>
      <c r="Q37" s="32" t="n">
        <f aca="false">P37/'[1]Population Characteristics'!E36</f>
        <v>0</v>
      </c>
      <c r="R37" s="38"/>
    </row>
    <row r="38" customFormat="false" ht="10.7" hidden="false" customHeight="true" outlineLevel="0" collapsed="false">
      <c r="A38" s="20" t="s">
        <v>61</v>
      </c>
      <c r="B38" s="44" t="n">
        <v>218</v>
      </c>
      <c r="C38" s="94" t="n">
        <v>229</v>
      </c>
      <c r="D38" s="42" t="n">
        <v>79</v>
      </c>
      <c r="E38" s="43" t="n">
        <v>84</v>
      </c>
      <c r="F38" s="23" t="n">
        <f aca="false">E38/C38</f>
        <v>0.366812227074236</v>
      </c>
      <c r="G38" s="21" t="n">
        <v>4</v>
      </c>
      <c r="H38" s="43" t="n">
        <v>11</v>
      </c>
      <c r="I38" s="23" t="n">
        <f aca="false">H38/E38</f>
        <v>0.130952380952381</v>
      </c>
      <c r="J38" s="42" t="n">
        <v>49</v>
      </c>
      <c r="K38" s="43" t="n">
        <v>55</v>
      </c>
      <c r="L38" s="23" t="n">
        <f aca="false">K38/C38</f>
        <v>0.240174672489083</v>
      </c>
      <c r="M38" s="128" t="n">
        <v>2.67</v>
      </c>
      <c r="N38" s="129" t="n">
        <v>2.67</v>
      </c>
      <c r="O38" s="122" t="n">
        <v>0</v>
      </c>
      <c r="P38" s="123" t="n">
        <v>0</v>
      </c>
      <c r="Q38" s="23" t="n">
        <f aca="false">P38/'[1]Population Characteristics'!E37</f>
        <v>0</v>
      </c>
      <c r="R38" s="38"/>
    </row>
    <row r="39" customFormat="false" ht="10.7" hidden="false" customHeight="true" outlineLevel="0" collapsed="false">
      <c r="A39" s="29" t="s">
        <v>62</v>
      </c>
      <c r="B39" s="33" t="n">
        <v>536</v>
      </c>
      <c r="C39" s="92" t="n">
        <v>581</v>
      </c>
      <c r="D39" s="40" t="n">
        <v>207</v>
      </c>
      <c r="E39" s="34" t="n">
        <v>185</v>
      </c>
      <c r="F39" s="32" t="n">
        <f aca="false">E39/C39</f>
        <v>0.3184165232358</v>
      </c>
      <c r="G39" s="30" t="n">
        <v>29</v>
      </c>
      <c r="H39" s="34" t="n">
        <v>26</v>
      </c>
      <c r="I39" s="32" t="n">
        <f aca="false">H39/E39</f>
        <v>0.140540540540541</v>
      </c>
      <c r="J39" s="40" t="n">
        <v>124</v>
      </c>
      <c r="K39" s="34" t="n">
        <v>158</v>
      </c>
      <c r="L39" s="32" t="n">
        <f aca="false">K39/C39</f>
        <v>0.271944922547332</v>
      </c>
      <c r="M39" s="124" t="n">
        <v>2.74</v>
      </c>
      <c r="N39" s="125" t="n">
        <v>2.53</v>
      </c>
      <c r="O39" s="126" t="n">
        <v>0</v>
      </c>
      <c r="P39" s="127" t="n">
        <v>0</v>
      </c>
      <c r="Q39" s="32" t="n">
        <f aca="false">P39/'[1]Population Characteristics'!E38</f>
        <v>0</v>
      </c>
      <c r="R39" s="38"/>
    </row>
    <row r="40" customFormat="false" ht="10.7" hidden="false" customHeight="true" outlineLevel="0" collapsed="false">
      <c r="A40" s="20" t="s">
        <v>63</v>
      </c>
      <c r="B40" s="21" t="n">
        <v>1427</v>
      </c>
      <c r="C40" s="91" t="n">
        <v>1538</v>
      </c>
      <c r="D40" s="42" t="n">
        <v>486</v>
      </c>
      <c r="E40" s="43" t="n">
        <v>537</v>
      </c>
      <c r="F40" s="23" t="n">
        <f aca="false">E40/C40</f>
        <v>0.349154746423927</v>
      </c>
      <c r="G40" s="21" t="n">
        <v>56</v>
      </c>
      <c r="H40" s="43" t="n">
        <v>91</v>
      </c>
      <c r="I40" s="23" t="n">
        <f aca="false">H40/E40</f>
        <v>0.169459962756052</v>
      </c>
      <c r="J40" s="42" t="n">
        <v>397</v>
      </c>
      <c r="K40" s="43" t="n">
        <v>434</v>
      </c>
      <c r="L40" s="23" t="n">
        <f aca="false">K40/C40</f>
        <v>0.282184655396619</v>
      </c>
      <c r="M40" s="128" t="n">
        <v>2.61</v>
      </c>
      <c r="N40" s="129" t="n">
        <v>2.57</v>
      </c>
      <c r="O40" s="122" t="n">
        <v>475</v>
      </c>
      <c r="P40" s="123" t="n">
        <v>543</v>
      </c>
      <c r="Q40" s="23" t="n">
        <f aca="false">P40/'[1]Population Characteristics'!E39</f>
        <v>0.120854662808814</v>
      </c>
      <c r="R40" s="28"/>
    </row>
    <row r="41" customFormat="false" ht="10.7" hidden="false" customHeight="true" outlineLevel="0" collapsed="false">
      <c r="A41" s="29" t="s">
        <v>64</v>
      </c>
      <c r="B41" s="30" t="n">
        <v>1429</v>
      </c>
      <c r="C41" s="90" t="n">
        <v>1519</v>
      </c>
      <c r="D41" s="40" t="n">
        <v>608</v>
      </c>
      <c r="E41" s="34" t="n">
        <v>589</v>
      </c>
      <c r="F41" s="32" t="n">
        <f aca="false">E41/C41</f>
        <v>0.387755102040816</v>
      </c>
      <c r="G41" s="30" t="n">
        <v>209</v>
      </c>
      <c r="H41" s="34" t="n">
        <v>221</v>
      </c>
      <c r="I41" s="32" t="n">
        <f aca="false">H41/E41</f>
        <v>0.375212224108659</v>
      </c>
      <c r="J41" s="40" t="n">
        <v>307</v>
      </c>
      <c r="K41" s="34" t="n">
        <v>374</v>
      </c>
      <c r="L41" s="32" t="n">
        <f aca="false">K41/C41</f>
        <v>0.246214614878209</v>
      </c>
      <c r="M41" s="124" t="n">
        <v>2.61</v>
      </c>
      <c r="N41" s="125" t="n">
        <v>2.49</v>
      </c>
      <c r="O41" s="126" t="n">
        <v>0</v>
      </c>
      <c r="P41" s="127" t="n">
        <v>6</v>
      </c>
      <c r="Q41" s="32" t="n">
        <f aca="false">P41/'[1]Population Characteristics'!E40</f>
        <v>0.00158646218931782</v>
      </c>
      <c r="R41" s="38"/>
    </row>
    <row r="42" customFormat="false" ht="10.7" hidden="false" customHeight="true" outlineLevel="0" collapsed="false">
      <c r="A42" s="20" t="s">
        <v>65</v>
      </c>
      <c r="B42" s="44" t="n">
        <v>248</v>
      </c>
      <c r="C42" s="94" t="n">
        <v>295</v>
      </c>
      <c r="D42" s="42" t="n">
        <v>100</v>
      </c>
      <c r="E42" s="43" t="n">
        <v>95</v>
      </c>
      <c r="F42" s="23" t="n">
        <f aca="false">E42/C42</f>
        <v>0.322033898305085</v>
      </c>
      <c r="G42" s="21" t="n">
        <v>12</v>
      </c>
      <c r="H42" s="43" t="n">
        <v>15</v>
      </c>
      <c r="I42" s="23" t="n">
        <f aca="false">H42/E42</f>
        <v>0.157894736842105</v>
      </c>
      <c r="J42" s="42" t="n">
        <v>56</v>
      </c>
      <c r="K42" s="43" t="n">
        <v>72</v>
      </c>
      <c r="L42" s="23" t="n">
        <f aca="false">K42/C42</f>
        <v>0.24406779661017</v>
      </c>
      <c r="M42" s="128" t="n">
        <v>2.73</v>
      </c>
      <c r="N42" s="129" t="n">
        <v>2.59</v>
      </c>
      <c r="O42" s="122" t="n">
        <v>0</v>
      </c>
      <c r="P42" s="123" t="n">
        <v>6</v>
      </c>
      <c r="Q42" s="23" t="n">
        <f aca="false">P42/'[1]Population Characteristics'!E41</f>
        <v>0.00780234070221066</v>
      </c>
      <c r="R42" s="28"/>
    </row>
    <row r="43" customFormat="false" ht="10.7" hidden="false" customHeight="true" outlineLevel="0" collapsed="false">
      <c r="A43" s="29" t="s">
        <v>66</v>
      </c>
      <c r="B43" s="33" t="n">
        <v>295</v>
      </c>
      <c r="C43" s="92" t="n">
        <v>324</v>
      </c>
      <c r="D43" s="40" t="n">
        <v>116</v>
      </c>
      <c r="E43" s="34" t="n">
        <v>94</v>
      </c>
      <c r="F43" s="32" t="n">
        <f aca="false">E43/C43</f>
        <v>0.290123456790123</v>
      </c>
      <c r="G43" s="30" t="n">
        <v>11</v>
      </c>
      <c r="H43" s="34" t="n">
        <v>11</v>
      </c>
      <c r="I43" s="32" t="n">
        <f aca="false">H43/E43</f>
        <v>0.117021276595745</v>
      </c>
      <c r="J43" s="40" t="n">
        <v>78</v>
      </c>
      <c r="K43" s="34" t="n">
        <v>94</v>
      </c>
      <c r="L43" s="32" t="n">
        <f aca="false">K43/C43</f>
        <v>0.290123456790123</v>
      </c>
      <c r="M43" s="124" t="n">
        <v>2.73</v>
      </c>
      <c r="N43" s="125" t="n">
        <v>2.58</v>
      </c>
      <c r="O43" s="126" t="n">
        <v>0</v>
      </c>
      <c r="P43" s="127" t="n">
        <v>12</v>
      </c>
      <c r="Q43" s="32" t="n">
        <f aca="false">P43/'[1]Population Characteristics'!E42</f>
        <v>0.0141509433962264</v>
      </c>
      <c r="R43" s="38"/>
    </row>
    <row r="44" customFormat="false" ht="10.7" hidden="false" customHeight="true" outlineLevel="0" collapsed="false">
      <c r="A44" s="20" t="s">
        <v>67</v>
      </c>
      <c r="B44" s="44" t="n">
        <v>431</v>
      </c>
      <c r="C44" s="94" t="n">
        <v>499</v>
      </c>
      <c r="D44" s="42" t="n">
        <v>157</v>
      </c>
      <c r="E44" s="43" t="n">
        <v>164</v>
      </c>
      <c r="F44" s="23" t="n">
        <f aca="false">E44/C44</f>
        <v>0.328657314629259</v>
      </c>
      <c r="G44" s="21" t="n">
        <v>25</v>
      </c>
      <c r="H44" s="43" t="n">
        <v>27</v>
      </c>
      <c r="I44" s="23" t="n">
        <f aca="false">H44/E44</f>
        <v>0.164634146341463</v>
      </c>
      <c r="J44" s="42" t="n">
        <v>111</v>
      </c>
      <c r="K44" s="43" t="n">
        <v>141</v>
      </c>
      <c r="L44" s="23" t="n">
        <f aca="false">K44/C44</f>
        <v>0.282565130260521</v>
      </c>
      <c r="M44" s="128" t="n">
        <v>2.69</v>
      </c>
      <c r="N44" s="129" t="n">
        <v>2.5</v>
      </c>
      <c r="O44" s="122" t="n">
        <v>0</v>
      </c>
      <c r="P44" s="123" t="n">
        <v>0</v>
      </c>
      <c r="Q44" s="23" t="n">
        <f aca="false">P44/'[1]Population Characteristics'!E43</f>
        <v>0</v>
      </c>
      <c r="R44" s="28"/>
    </row>
    <row r="45" customFormat="false" ht="10.7" hidden="false" customHeight="true" outlineLevel="0" collapsed="false">
      <c r="A45" s="29" t="s">
        <v>68</v>
      </c>
      <c r="B45" s="30" t="n">
        <v>1630</v>
      </c>
      <c r="C45" s="90" t="n">
        <v>1637</v>
      </c>
      <c r="D45" s="40" t="n">
        <v>580</v>
      </c>
      <c r="E45" s="34" t="n">
        <v>520</v>
      </c>
      <c r="F45" s="32" t="n">
        <f aca="false">E45/C45</f>
        <v>0.317654245571167</v>
      </c>
      <c r="G45" s="30" t="n">
        <v>91</v>
      </c>
      <c r="H45" s="34" t="n">
        <v>113</v>
      </c>
      <c r="I45" s="32" t="n">
        <f aca="false">H45/E45</f>
        <v>0.217307692307692</v>
      </c>
      <c r="J45" s="40" t="n">
        <v>386</v>
      </c>
      <c r="K45" s="34" t="n">
        <v>473</v>
      </c>
      <c r="L45" s="32" t="n">
        <f aca="false">K45/C45</f>
        <v>0.288943188759927</v>
      </c>
      <c r="M45" s="124" t="n">
        <v>2.66</v>
      </c>
      <c r="N45" s="125" t="n">
        <v>2.47</v>
      </c>
      <c r="O45" s="126" t="n">
        <v>0</v>
      </c>
      <c r="P45" s="127" t="n">
        <v>0</v>
      </c>
      <c r="Q45" s="32" t="n">
        <f aca="false">P45/'[1]Population Characteristics'!E44</f>
        <v>0</v>
      </c>
      <c r="R45" s="38"/>
    </row>
    <row r="46" customFormat="false" ht="10.7" hidden="false" customHeight="true" outlineLevel="0" collapsed="false">
      <c r="A46" s="20" t="s">
        <v>69</v>
      </c>
      <c r="B46" s="21" t="n">
        <v>1051</v>
      </c>
      <c r="C46" s="91" t="n">
        <v>1131</v>
      </c>
      <c r="D46" s="42" t="n">
        <v>343</v>
      </c>
      <c r="E46" s="43" t="n">
        <v>364</v>
      </c>
      <c r="F46" s="23" t="n">
        <f aca="false">E46/C46</f>
        <v>0.32183908045977</v>
      </c>
      <c r="G46" s="21" t="n">
        <v>40</v>
      </c>
      <c r="H46" s="43" t="n">
        <v>43</v>
      </c>
      <c r="I46" s="23" t="n">
        <f aca="false">H46/E46</f>
        <v>0.118131868131868</v>
      </c>
      <c r="J46" s="42" t="n">
        <v>326</v>
      </c>
      <c r="K46" s="43" t="n">
        <v>372</v>
      </c>
      <c r="L46" s="23" t="n">
        <f aca="false">K46/C46</f>
        <v>0.328912466843501</v>
      </c>
      <c r="M46" s="128" t="n">
        <v>2.64</v>
      </c>
      <c r="N46" s="129" t="n">
        <v>2.53</v>
      </c>
      <c r="O46" s="122" t="n">
        <v>0</v>
      </c>
      <c r="P46" s="123" t="n">
        <v>0</v>
      </c>
      <c r="Q46" s="23" t="n">
        <f aca="false">P46/'[1]Population Characteristics'!E45</f>
        <v>0</v>
      </c>
      <c r="R46" s="28"/>
    </row>
    <row r="47" customFormat="false" ht="10.7" hidden="false" customHeight="true" outlineLevel="0" collapsed="false">
      <c r="A47" s="29" t="s">
        <v>70</v>
      </c>
      <c r="B47" s="33" t="n">
        <v>661</v>
      </c>
      <c r="C47" s="92" t="n">
        <v>717</v>
      </c>
      <c r="D47" s="40" t="n">
        <v>282</v>
      </c>
      <c r="E47" s="34" t="n">
        <v>270</v>
      </c>
      <c r="F47" s="32" t="n">
        <f aca="false">E47/C47</f>
        <v>0.376569037656904</v>
      </c>
      <c r="G47" s="30" t="n">
        <v>42</v>
      </c>
      <c r="H47" s="34" t="n">
        <v>33</v>
      </c>
      <c r="I47" s="32" t="n">
        <f aca="false">H47/E47</f>
        <v>0.122222222222222</v>
      </c>
      <c r="J47" s="40" t="n">
        <v>167</v>
      </c>
      <c r="K47" s="34" t="n">
        <v>172</v>
      </c>
      <c r="L47" s="32" t="n">
        <f aca="false">K47/C47</f>
        <v>0.239888423988842</v>
      </c>
      <c r="M47" s="124" t="n">
        <v>2.86</v>
      </c>
      <c r="N47" s="125" t="n">
        <v>2.74</v>
      </c>
      <c r="O47" s="126" t="n">
        <v>0</v>
      </c>
      <c r="P47" s="127" t="n">
        <v>6</v>
      </c>
      <c r="Q47" s="32" t="n">
        <f aca="false">P47/'[1]Population Characteristics'!E46</f>
        <v>0.00304259634888438</v>
      </c>
      <c r="R47" s="38"/>
    </row>
    <row r="48" customFormat="false" ht="10.7" hidden="false" customHeight="true" outlineLevel="0" collapsed="false">
      <c r="A48" s="20" t="s">
        <v>71</v>
      </c>
      <c r="B48" s="44" t="n">
        <v>379</v>
      </c>
      <c r="C48" s="94" t="n">
        <v>363</v>
      </c>
      <c r="D48" s="42" t="n">
        <v>118</v>
      </c>
      <c r="E48" s="43" t="n">
        <v>112</v>
      </c>
      <c r="F48" s="23" t="n">
        <f aca="false">E48/C48</f>
        <v>0.308539944903581</v>
      </c>
      <c r="G48" s="21" t="n">
        <v>12</v>
      </c>
      <c r="H48" s="43" t="n">
        <v>22</v>
      </c>
      <c r="I48" s="23" t="n">
        <f aca="false">H48/E48</f>
        <v>0.196428571428571</v>
      </c>
      <c r="J48" s="42" t="n">
        <v>95</v>
      </c>
      <c r="K48" s="43" t="n">
        <v>112</v>
      </c>
      <c r="L48" s="23" t="n">
        <f aca="false">K48/C48</f>
        <v>0.308539944903581</v>
      </c>
      <c r="M48" s="128" t="n">
        <v>2.6</v>
      </c>
      <c r="N48" s="129" t="n">
        <v>2.5</v>
      </c>
      <c r="O48" s="122" t="n">
        <v>0</v>
      </c>
      <c r="P48" s="123" t="n">
        <v>0</v>
      </c>
      <c r="Q48" s="23" t="n">
        <f aca="false">P48/'[1]Population Characteristics'!E47</f>
        <v>0</v>
      </c>
      <c r="R48" s="28"/>
    </row>
    <row r="49" customFormat="false" ht="10.7" hidden="false" customHeight="true" outlineLevel="0" collapsed="false">
      <c r="A49" s="29" t="s">
        <v>72</v>
      </c>
      <c r="B49" s="30" t="n">
        <v>1265</v>
      </c>
      <c r="C49" s="90" t="n">
        <v>1314</v>
      </c>
      <c r="D49" s="40" t="n">
        <v>440</v>
      </c>
      <c r="E49" s="34" t="n">
        <v>407</v>
      </c>
      <c r="F49" s="32" t="n">
        <f aca="false">E49/C49</f>
        <v>0.309741248097413</v>
      </c>
      <c r="G49" s="30" t="n">
        <v>65</v>
      </c>
      <c r="H49" s="34" t="n">
        <v>77</v>
      </c>
      <c r="I49" s="32" t="n">
        <f aca="false">H49/E49</f>
        <v>0.189189189189189</v>
      </c>
      <c r="J49" s="40" t="n">
        <v>368</v>
      </c>
      <c r="K49" s="34" t="n">
        <v>446</v>
      </c>
      <c r="L49" s="32" t="n">
        <f aca="false">K49/C49</f>
        <v>0.339421613394216</v>
      </c>
      <c r="M49" s="124" t="n">
        <v>2.64</v>
      </c>
      <c r="N49" s="125" t="n">
        <v>2.51</v>
      </c>
      <c r="O49" s="126" t="n">
        <v>213</v>
      </c>
      <c r="P49" s="127" t="n">
        <v>269</v>
      </c>
      <c r="Q49" s="32" t="n">
        <f aca="false">P49/'[1]Population Characteristics'!E48</f>
        <v>0.0754558204768584</v>
      </c>
      <c r="R49" s="38"/>
    </row>
    <row r="50" customFormat="false" ht="10.7" hidden="false" customHeight="true" outlineLevel="0" collapsed="false">
      <c r="A50" s="20" t="s">
        <v>73</v>
      </c>
      <c r="B50" s="44" t="n">
        <v>371</v>
      </c>
      <c r="C50" s="94" t="n">
        <v>380</v>
      </c>
      <c r="D50" s="42" t="n">
        <v>169</v>
      </c>
      <c r="E50" s="43" t="n">
        <v>141</v>
      </c>
      <c r="F50" s="23" t="n">
        <f aca="false">E50/C50</f>
        <v>0.371052631578947</v>
      </c>
      <c r="G50" s="21" t="n">
        <v>10</v>
      </c>
      <c r="H50" s="43" t="n">
        <v>16</v>
      </c>
      <c r="I50" s="23" t="n">
        <f aca="false">H50/E50</f>
        <v>0.113475177304965</v>
      </c>
      <c r="J50" s="42" t="n">
        <v>93</v>
      </c>
      <c r="K50" s="43" t="n">
        <v>106</v>
      </c>
      <c r="L50" s="23" t="n">
        <f aca="false">K50/C50</f>
        <v>0.278947368421053</v>
      </c>
      <c r="M50" s="128" t="n">
        <v>3.17</v>
      </c>
      <c r="N50" s="129" t="n">
        <v>2.91</v>
      </c>
      <c r="O50" s="122" t="n">
        <v>0</v>
      </c>
      <c r="P50" s="123" t="n">
        <v>0</v>
      </c>
      <c r="Q50" s="23" t="n">
        <f aca="false">P50/'[1]Population Characteristics'!E49</f>
        <v>0</v>
      </c>
      <c r="R50" s="28"/>
    </row>
    <row r="51" customFormat="false" ht="10.7" hidden="false" customHeight="true" outlineLevel="0" collapsed="false">
      <c r="A51" s="29" t="s">
        <v>74</v>
      </c>
      <c r="B51" s="33" t="n">
        <v>236</v>
      </c>
      <c r="C51" s="92" t="n">
        <v>277</v>
      </c>
      <c r="D51" s="40" t="n">
        <v>89</v>
      </c>
      <c r="E51" s="34" t="n">
        <v>101</v>
      </c>
      <c r="F51" s="32" t="n">
        <f aca="false">E51/C51</f>
        <v>0.364620938628159</v>
      </c>
      <c r="G51" s="30" t="n">
        <v>14</v>
      </c>
      <c r="H51" s="34" t="n">
        <v>19</v>
      </c>
      <c r="I51" s="32" t="n">
        <f aca="false">H51/E51</f>
        <v>0.188118811881188</v>
      </c>
      <c r="J51" s="40" t="n">
        <v>49</v>
      </c>
      <c r="K51" s="34" t="n">
        <v>58</v>
      </c>
      <c r="L51" s="32" t="n">
        <f aca="false">K51/C51</f>
        <v>0.209386281588448</v>
      </c>
      <c r="M51" s="124" t="n">
        <v>2.77</v>
      </c>
      <c r="N51" s="125" t="n">
        <v>2.63</v>
      </c>
      <c r="O51" s="126" t="n">
        <v>0</v>
      </c>
      <c r="P51" s="127" t="n">
        <v>0</v>
      </c>
      <c r="Q51" s="32" t="n">
        <f aca="false">P51/'[1]Population Characteristics'!E50</f>
        <v>0</v>
      </c>
      <c r="R51" s="38"/>
    </row>
    <row r="52" customFormat="false" ht="10.7" hidden="false" customHeight="true" outlineLevel="0" collapsed="false">
      <c r="A52" s="20" t="s">
        <v>75</v>
      </c>
      <c r="B52" s="44" t="n">
        <v>319</v>
      </c>
      <c r="C52" s="94" t="n">
        <v>319</v>
      </c>
      <c r="D52" s="42" t="n">
        <v>116</v>
      </c>
      <c r="E52" s="43" t="n">
        <v>114</v>
      </c>
      <c r="F52" s="23" t="n">
        <f aca="false">E52/C52</f>
        <v>0.357366771159875</v>
      </c>
      <c r="G52" s="21" t="n">
        <v>17</v>
      </c>
      <c r="H52" s="43" t="n">
        <v>18</v>
      </c>
      <c r="I52" s="23" t="n">
        <f aca="false">H52/E52</f>
        <v>0.157894736842105</v>
      </c>
      <c r="J52" s="42" t="n">
        <v>90</v>
      </c>
      <c r="K52" s="43" t="n">
        <v>91</v>
      </c>
      <c r="L52" s="23" t="n">
        <f aca="false">K52/C52</f>
        <v>0.285266457680251</v>
      </c>
      <c r="M52" s="128" t="n">
        <v>2.84</v>
      </c>
      <c r="N52" s="129" t="n">
        <v>2.6</v>
      </c>
      <c r="O52" s="122" t="n">
        <v>0</v>
      </c>
      <c r="P52" s="123" t="n">
        <v>0</v>
      </c>
      <c r="Q52" s="23" t="n">
        <f aca="false">P52/'[1]Population Characteristics'!E51</f>
        <v>0</v>
      </c>
      <c r="R52" s="28"/>
    </row>
    <row r="53" customFormat="false" ht="10.7" hidden="false" customHeight="true" outlineLevel="0" collapsed="false">
      <c r="A53" s="50" t="s">
        <v>76</v>
      </c>
      <c r="B53" s="51" t="n">
        <f aca="false">SUM(B22:B52)</f>
        <v>18800</v>
      </c>
      <c r="C53" s="100" t="n">
        <f aca="false">SUM(C22:C52)</f>
        <v>20171</v>
      </c>
      <c r="D53" s="51" t="n">
        <f aca="false">SUM(D22:D52)</f>
        <v>6972</v>
      </c>
      <c r="E53" s="52" t="n">
        <f aca="false">SUM(E22:E52)</f>
        <v>6875</v>
      </c>
      <c r="F53" s="53" t="n">
        <f aca="false">E53/C53</f>
        <v>0.340835853452977</v>
      </c>
      <c r="G53" s="51" t="n">
        <f aca="false">SUM(G22:G52)</f>
        <v>1035</v>
      </c>
      <c r="H53" s="52" t="n">
        <f aca="false">SUM(H22:H52)</f>
        <v>1230</v>
      </c>
      <c r="I53" s="53" t="n">
        <f aca="false">H53/E53</f>
        <v>0.178909090909091</v>
      </c>
      <c r="J53" s="51" t="n">
        <f aca="false">SUM(J22:J52)</f>
        <v>4837</v>
      </c>
      <c r="K53" s="52" t="n">
        <f aca="false">SUM(K22:K52)</f>
        <v>5636</v>
      </c>
      <c r="L53" s="53" t="n">
        <f aca="false">K53/C53</f>
        <v>0.279411035645233</v>
      </c>
      <c r="M53" s="133"/>
      <c r="N53" s="134"/>
      <c r="O53" s="51" t="n">
        <f aca="false">SUM(O22:O52)</f>
        <v>1979</v>
      </c>
      <c r="P53" s="52" t="n">
        <f aca="false">SUM(P22:P52)</f>
        <v>2282</v>
      </c>
      <c r="Q53" s="53" t="n">
        <f aca="false">P53/'[1]Population Characteristics'!E52</f>
        <v>0.0419269493642978</v>
      </c>
      <c r="R53" s="38"/>
    </row>
    <row r="54" customFormat="false" ht="10.7" hidden="false" customHeight="true" outlineLevel="0" collapsed="false">
      <c r="A54" s="29" t="s">
        <v>77</v>
      </c>
      <c r="B54" s="30" t="n">
        <f aca="false">B21+B53</f>
        <v>45591</v>
      </c>
      <c r="C54" s="90" t="n">
        <f aca="false">C21+C53</f>
        <v>46712</v>
      </c>
      <c r="D54" s="30" t="n">
        <f aca="false">D21+D53</f>
        <v>15043</v>
      </c>
      <c r="E54" s="31" t="n">
        <f aca="false">E21+E53</f>
        <v>14883</v>
      </c>
      <c r="F54" s="32" t="n">
        <f aca="false">E54/C54</f>
        <v>0.318611919849289</v>
      </c>
      <c r="G54" s="30" t="n">
        <f aca="false">G21+G53</f>
        <v>3382</v>
      </c>
      <c r="H54" s="31" t="n">
        <f aca="false">H21+H53</f>
        <v>3696</v>
      </c>
      <c r="I54" s="32" t="n">
        <f aca="false">H54/E54</f>
        <v>0.248337028824834</v>
      </c>
      <c r="J54" s="30" t="n">
        <f aca="false">J21+J53</f>
        <v>14407</v>
      </c>
      <c r="K54" s="31" t="n">
        <f aca="false">K21+K53</f>
        <v>14672</v>
      </c>
      <c r="L54" s="32" t="n">
        <f aca="false">K54/C54</f>
        <v>0.314094879260147</v>
      </c>
      <c r="M54" s="124" t="n">
        <v>2.54</v>
      </c>
      <c r="N54" s="125" t="n">
        <v>2.44</v>
      </c>
      <c r="O54" s="30" t="n">
        <f aca="false">O21+O53</f>
        <v>5378</v>
      </c>
      <c r="P54" s="31" t="n">
        <f aca="false">P21+P53</f>
        <v>6362</v>
      </c>
      <c r="Q54" s="32" t="n">
        <f aca="false">P54/'[1]Population Characteristics'!E53</f>
        <v>0.0528875329404038</v>
      </c>
      <c r="R54" s="38"/>
    </row>
    <row r="55" customFormat="false" ht="10.7" hidden="false" customHeight="true" outlineLevel="0" collapsed="false">
      <c r="A55" s="60" t="s">
        <v>78</v>
      </c>
      <c r="B55" s="102" t="n">
        <v>4495966</v>
      </c>
      <c r="C55" s="103" t="n">
        <v>4777003</v>
      </c>
      <c r="D55" s="102" t="n">
        <v>2782451</v>
      </c>
      <c r="E55" s="104" t="n">
        <v>1559281</v>
      </c>
      <c r="F55" s="63" t="n">
        <f aca="false">E55/C55</f>
        <v>0.326414071751682</v>
      </c>
      <c r="G55" s="102" t="n">
        <v>512479</v>
      </c>
      <c r="H55" s="104" t="n">
        <v>387737</v>
      </c>
      <c r="I55" s="63" t="n">
        <f aca="false">H55/E55</f>
        <v>0.248663967559407</v>
      </c>
      <c r="J55" s="102" t="n">
        <v>1718160</v>
      </c>
      <c r="K55" s="104" t="n">
        <v>1328237</v>
      </c>
      <c r="L55" s="63" t="n">
        <f aca="false">K55/C55</f>
        <v>0.278048182092412</v>
      </c>
      <c r="M55" s="136" t="n">
        <v>2.57</v>
      </c>
      <c r="N55" s="137" t="n">
        <v>2.48</v>
      </c>
      <c r="O55" s="102" t="n">
        <v>348424</v>
      </c>
      <c r="P55" s="104" t="n">
        <v>433301</v>
      </c>
      <c r="Q55" s="63" t="n">
        <f aca="false">P55/'[1]Population Characteristics'!E54</f>
        <v>0.0352820550735893</v>
      </c>
      <c r="R55" s="105"/>
    </row>
  </sheetData>
  <mergeCells count="17">
    <mergeCell ref="D1:F1"/>
    <mergeCell ref="G1:I1"/>
    <mergeCell ref="J1:L1"/>
    <mergeCell ref="M1:N1"/>
    <mergeCell ref="A2:A3"/>
    <mergeCell ref="B2:C2"/>
    <mergeCell ref="D2:F2"/>
    <mergeCell ref="G2:I2"/>
    <mergeCell ref="J2:L2"/>
    <mergeCell ref="M2:N2"/>
    <mergeCell ref="O2:Q2"/>
    <mergeCell ref="R8:R9"/>
    <mergeCell ref="R10:R11"/>
    <mergeCell ref="R13:R14"/>
    <mergeCell ref="R17:R19"/>
    <mergeCell ref="R23:R28"/>
    <mergeCell ref="R30:R3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85"/>
    <col collapsed="false" customWidth="true" hidden="false" outlineLevel="0" max="3" min="3" style="0" width="5.13"/>
    <col collapsed="false" customWidth="true" hidden="false" outlineLevel="0" max="4" min="4" style="0" width="4.85"/>
    <col collapsed="false" customWidth="true" hidden="false" outlineLevel="0" max="5" min="5" style="138" width="5.13"/>
    <col collapsed="false" customWidth="true" hidden="false" outlineLevel="0" max="6" min="6" style="0" width="5.71"/>
    <col collapsed="false" customWidth="true" hidden="false" outlineLevel="0" max="7" min="7" style="138" width="6.56"/>
    <col collapsed="false" customWidth="true" hidden="false" outlineLevel="0" max="8" min="8" style="0" width="5.71"/>
    <col collapsed="false" customWidth="true" hidden="false" outlineLevel="0" max="9" min="9" style="138" width="6.56"/>
    <col collapsed="false" customWidth="true" hidden="false" outlineLevel="0" max="10" min="10" style="0" width="7.14"/>
    <col collapsed="false" customWidth="true" hidden="false" outlineLevel="0" max="11" min="11" style="138" width="7.99"/>
    <col collapsed="false" customWidth="true" hidden="false" outlineLevel="0" max="12" min="12" style="0" width="5.99"/>
    <col collapsed="false" customWidth="true" hidden="false" outlineLevel="0" max="13" min="13" style="138" width="5.99"/>
    <col collapsed="false" customWidth="true" hidden="false" outlineLevel="0" max="14" min="14" style="0" width="6.28"/>
    <col collapsed="false" customWidth="true" hidden="false" outlineLevel="0" max="15" min="15" style="138" width="6.56"/>
    <col collapsed="false" customWidth="true" hidden="false" outlineLevel="0" max="16" min="16" style="0" width="8.28"/>
    <col collapsed="false" customWidth="true" hidden="false" outlineLevel="0" max="17" min="17" style="0" width="7.99"/>
    <col collapsed="false" customWidth="true" hidden="false" outlineLevel="0" max="18" min="18" style="0" width="19.7"/>
  </cols>
  <sheetData>
    <row r="1" customFormat="false" ht="12.75" hidden="false" customHeight="true" outlineLevel="0" collapsed="false">
      <c r="A1" s="70"/>
      <c r="B1" s="106"/>
      <c r="C1" s="72"/>
      <c r="D1" s="5" t="s">
        <v>104</v>
      </c>
      <c r="E1" s="5"/>
      <c r="F1" s="5"/>
      <c r="G1" s="5"/>
      <c r="H1" s="5"/>
      <c r="I1" s="5"/>
      <c r="J1" s="5"/>
      <c r="K1" s="5"/>
      <c r="L1" s="5"/>
      <c r="M1" s="5"/>
      <c r="N1" s="5"/>
      <c r="O1" s="5"/>
      <c r="P1" s="5"/>
      <c r="Q1" s="5"/>
    </row>
    <row r="2" customFormat="false" ht="12.75" hidden="false" customHeight="true" outlineLevel="0" collapsed="false">
      <c r="A2" s="73" t="s">
        <v>0</v>
      </c>
      <c r="B2" s="74" t="s">
        <v>105</v>
      </c>
      <c r="C2" s="74"/>
      <c r="D2" s="76" t="s">
        <v>106</v>
      </c>
      <c r="E2" s="139" t="s">
        <v>107</v>
      </c>
      <c r="F2" s="77" t="s">
        <v>108</v>
      </c>
      <c r="G2" s="139" t="s">
        <v>109</v>
      </c>
      <c r="H2" s="140" t="s">
        <v>110</v>
      </c>
      <c r="I2" s="141" t="s">
        <v>111</v>
      </c>
      <c r="J2" s="140" t="s">
        <v>112</v>
      </c>
      <c r="K2" s="141" t="s">
        <v>113</v>
      </c>
      <c r="L2" s="140" t="s">
        <v>114</v>
      </c>
      <c r="M2" s="141" t="s">
        <v>115</v>
      </c>
      <c r="N2" s="140" t="s">
        <v>116</v>
      </c>
      <c r="O2" s="141" t="s">
        <v>117</v>
      </c>
      <c r="P2" s="140" t="s">
        <v>118</v>
      </c>
      <c r="Q2" s="142" t="s">
        <v>119</v>
      </c>
    </row>
    <row r="3" customFormat="false" ht="12.75" hidden="false" customHeight="true" outlineLevel="0" collapsed="false">
      <c r="A3" s="73"/>
      <c r="B3" s="114" t="n">
        <v>1990</v>
      </c>
      <c r="C3" s="115" t="n">
        <v>2000</v>
      </c>
      <c r="D3" s="116" t="s">
        <v>120</v>
      </c>
      <c r="E3" s="13" t="s">
        <v>120</v>
      </c>
      <c r="F3" s="79" t="s">
        <v>120</v>
      </c>
      <c r="G3" s="13" t="s">
        <v>120</v>
      </c>
      <c r="H3" s="140"/>
      <c r="I3" s="141"/>
      <c r="J3" s="140"/>
      <c r="K3" s="141"/>
      <c r="L3" s="140"/>
      <c r="M3" s="141"/>
      <c r="N3" s="140"/>
      <c r="O3" s="141"/>
      <c r="P3" s="140"/>
      <c r="Q3" s="142"/>
    </row>
    <row r="4" customFormat="false" ht="10.7" hidden="false" customHeight="true" outlineLevel="0" collapsed="false">
      <c r="A4" s="83" t="s">
        <v>19</v>
      </c>
      <c r="B4" s="84" t="n">
        <v>1377</v>
      </c>
      <c r="C4" s="85" t="n">
        <v>1471</v>
      </c>
      <c r="D4" s="42" t="n">
        <v>328</v>
      </c>
      <c r="E4" s="24" t="n">
        <v>0.081</v>
      </c>
      <c r="F4" s="43" t="n">
        <v>677</v>
      </c>
      <c r="G4" s="24" t="n">
        <v>0.168</v>
      </c>
      <c r="H4" s="22" t="n">
        <v>1702</v>
      </c>
      <c r="I4" s="24" t="n">
        <v>0.422</v>
      </c>
      <c r="J4" s="43" t="n">
        <v>652</v>
      </c>
      <c r="K4" s="24" t="n">
        <v>0.162</v>
      </c>
      <c r="L4" s="43" t="n">
        <v>246</v>
      </c>
      <c r="M4" s="24" t="n">
        <v>0.061</v>
      </c>
      <c r="N4" s="43" t="n">
        <v>301</v>
      </c>
      <c r="O4" s="24" t="n">
        <v>0.075</v>
      </c>
      <c r="P4" s="43" t="n">
        <v>128</v>
      </c>
      <c r="Q4" s="23" t="n">
        <v>0.032</v>
      </c>
      <c r="R4" s="28"/>
    </row>
    <row r="5" customFormat="false" ht="10.7" hidden="false" customHeight="true" outlineLevel="0" collapsed="false">
      <c r="A5" s="29" t="s">
        <v>20</v>
      </c>
      <c r="B5" s="30" t="n">
        <v>3098</v>
      </c>
      <c r="C5" s="90" t="n">
        <v>3472</v>
      </c>
      <c r="D5" s="30" t="n">
        <v>424</v>
      </c>
      <c r="E5" s="35" t="n">
        <v>0.036</v>
      </c>
      <c r="F5" s="31" t="n">
        <v>1124</v>
      </c>
      <c r="G5" s="35" t="n">
        <v>0.095</v>
      </c>
      <c r="H5" s="31" t="n">
        <v>4664</v>
      </c>
      <c r="I5" s="35" t="n">
        <v>0.396</v>
      </c>
      <c r="J5" s="31" t="n">
        <v>1995</v>
      </c>
      <c r="K5" s="35" t="n">
        <v>0.169</v>
      </c>
      <c r="L5" s="31" t="n">
        <v>579</v>
      </c>
      <c r="M5" s="35" t="n">
        <v>0.049</v>
      </c>
      <c r="N5" s="31" t="n">
        <v>1763</v>
      </c>
      <c r="O5" s="35" t="n">
        <v>0.15</v>
      </c>
      <c r="P5" s="31" t="n">
        <v>1225</v>
      </c>
      <c r="Q5" s="32" t="n">
        <v>0.104</v>
      </c>
      <c r="R5" s="38"/>
    </row>
    <row r="6" customFormat="false" ht="10.7" hidden="false" customHeight="true" outlineLevel="0" collapsed="false">
      <c r="A6" s="20" t="s">
        <v>21</v>
      </c>
      <c r="B6" s="21" t="n">
        <v>3756</v>
      </c>
      <c r="C6" s="91" t="n">
        <v>3650</v>
      </c>
      <c r="D6" s="21" t="n">
        <v>571</v>
      </c>
      <c r="E6" s="24" t="n">
        <v>0.052</v>
      </c>
      <c r="F6" s="22" t="n">
        <v>1677</v>
      </c>
      <c r="G6" s="24" t="n">
        <v>0.151</v>
      </c>
      <c r="H6" s="22" t="n">
        <v>4877</v>
      </c>
      <c r="I6" s="24" t="n">
        <v>0.44</v>
      </c>
      <c r="J6" s="22" t="n">
        <v>1748</v>
      </c>
      <c r="K6" s="24" t="n">
        <v>0.158</v>
      </c>
      <c r="L6" s="22" t="n">
        <v>569</v>
      </c>
      <c r="M6" s="24" t="n">
        <v>0.051</v>
      </c>
      <c r="N6" s="22" t="n">
        <v>1158</v>
      </c>
      <c r="O6" s="24" t="n">
        <v>0.105</v>
      </c>
      <c r="P6" s="22" t="n">
        <v>480</v>
      </c>
      <c r="Q6" s="23" t="n">
        <v>0.043</v>
      </c>
      <c r="R6" s="28"/>
    </row>
    <row r="7" customFormat="false" ht="10.7" hidden="false" customHeight="true" outlineLevel="0" collapsed="false">
      <c r="A7" s="29" t="s">
        <v>23</v>
      </c>
      <c r="B7" s="33" t="n">
        <v>136</v>
      </c>
      <c r="C7" s="92" t="n">
        <v>154</v>
      </c>
      <c r="D7" s="40" t="n">
        <v>11</v>
      </c>
      <c r="E7" s="35" t="n">
        <v>0.024</v>
      </c>
      <c r="F7" s="34" t="n">
        <v>43</v>
      </c>
      <c r="G7" s="35" t="n">
        <v>0.095</v>
      </c>
      <c r="H7" s="34" t="n">
        <v>183</v>
      </c>
      <c r="I7" s="35" t="n">
        <v>0.402</v>
      </c>
      <c r="J7" s="34" t="n">
        <v>70</v>
      </c>
      <c r="K7" s="35" t="n">
        <v>0.154</v>
      </c>
      <c r="L7" s="34" t="n">
        <v>27</v>
      </c>
      <c r="M7" s="35" t="n">
        <v>0.059</v>
      </c>
      <c r="N7" s="34" t="n">
        <v>78</v>
      </c>
      <c r="O7" s="35" t="n">
        <v>0.171</v>
      </c>
      <c r="P7" s="34" t="n">
        <v>43</v>
      </c>
      <c r="Q7" s="32" t="n">
        <v>0.095</v>
      </c>
      <c r="R7" s="38"/>
    </row>
    <row r="8" customFormat="false" ht="10.7" hidden="false" customHeight="true" outlineLevel="0" collapsed="false">
      <c r="A8" s="20" t="s">
        <v>24</v>
      </c>
      <c r="B8" s="44" t="n">
        <v>171</v>
      </c>
      <c r="C8" s="94" t="n">
        <v>172</v>
      </c>
      <c r="D8" s="42" t="n">
        <v>14</v>
      </c>
      <c r="E8" s="24" t="n">
        <v>0.033</v>
      </c>
      <c r="F8" s="43" t="n">
        <v>62</v>
      </c>
      <c r="G8" s="24" t="n">
        <v>0.148</v>
      </c>
      <c r="H8" s="43" t="n">
        <v>219</v>
      </c>
      <c r="I8" s="24" t="n">
        <v>0.524</v>
      </c>
      <c r="J8" s="43" t="n">
        <v>65</v>
      </c>
      <c r="K8" s="24" t="n">
        <v>0.156</v>
      </c>
      <c r="L8" s="43" t="n">
        <v>17</v>
      </c>
      <c r="M8" s="24" t="n">
        <v>0.041</v>
      </c>
      <c r="N8" s="43" t="n">
        <v>28</v>
      </c>
      <c r="O8" s="24" t="n">
        <v>0.067</v>
      </c>
      <c r="P8" s="43" t="n">
        <v>13</v>
      </c>
      <c r="Q8" s="23" t="n">
        <v>0.031</v>
      </c>
      <c r="R8" s="130" t="s">
        <v>121</v>
      </c>
    </row>
    <row r="9" customFormat="false" ht="10.7" hidden="false" customHeight="true" outlineLevel="0" collapsed="false">
      <c r="A9" s="29" t="s">
        <v>26</v>
      </c>
      <c r="B9" s="30" t="n">
        <v>1978</v>
      </c>
      <c r="C9" s="90" t="n">
        <v>1982</v>
      </c>
      <c r="D9" s="40" t="n">
        <v>137</v>
      </c>
      <c r="E9" s="35" t="n">
        <v>0.035</v>
      </c>
      <c r="F9" s="34" t="n">
        <v>572</v>
      </c>
      <c r="G9" s="35" t="n">
        <v>0.147</v>
      </c>
      <c r="H9" s="31" t="n">
        <v>1575</v>
      </c>
      <c r="I9" s="35" t="n">
        <v>0.404</v>
      </c>
      <c r="J9" s="34" t="n">
        <v>727</v>
      </c>
      <c r="K9" s="35" t="n">
        <v>0.186</v>
      </c>
      <c r="L9" s="34" t="n">
        <v>231</v>
      </c>
      <c r="M9" s="35" t="n">
        <v>0.059</v>
      </c>
      <c r="N9" s="34" t="n">
        <v>397</v>
      </c>
      <c r="O9" s="35" t="n">
        <v>0.102</v>
      </c>
      <c r="P9" s="34" t="n">
        <v>263</v>
      </c>
      <c r="Q9" s="32" t="n">
        <v>0.067</v>
      </c>
      <c r="R9" s="130"/>
    </row>
    <row r="10" customFormat="false" ht="10.7" hidden="false" customHeight="true" outlineLevel="0" collapsed="false">
      <c r="A10" s="20" t="s">
        <v>27</v>
      </c>
      <c r="B10" s="21" t="n">
        <v>3316</v>
      </c>
      <c r="C10" s="91" t="n">
        <v>3512</v>
      </c>
      <c r="D10" s="42" t="n">
        <v>170</v>
      </c>
      <c r="E10" s="24" t="n">
        <v>0.041</v>
      </c>
      <c r="F10" s="43" t="n">
        <v>388</v>
      </c>
      <c r="G10" s="24" t="n">
        <v>0.093</v>
      </c>
      <c r="H10" s="22" t="n">
        <v>1447</v>
      </c>
      <c r="I10" s="24" t="n">
        <v>0.348</v>
      </c>
      <c r="J10" s="43" t="n">
        <v>696</v>
      </c>
      <c r="K10" s="24" t="n">
        <v>0.167</v>
      </c>
      <c r="L10" s="43" t="n">
        <v>174</v>
      </c>
      <c r="M10" s="24" t="n">
        <v>0.042</v>
      </c>
      <c r="N10" s="43" t="n">
        <v>685</v>
      </c>
      <c r="O10" s="24" t="n">
        <v>0.165</v>
      </c>
      <c r="P10" s="43" t="n">
        <v>596</v>
      </c>
      <c r="Q10" s="23" t="n">
        <v>0.143</v>
      </c>
      <c r="R10" s="131" t="s">
        <v>25</v>
      </c>
    </row>
    <row r="11" customFormat="false" ht="10.7" hidden="false" customHeight="true" outlineLevel="0" collapsed="false">
      <c r="A11" s="29" t="s">
        <v>28</v>
      </c>
      <c r="B11" s="33" t="n">
        <v>44</v>
      </c>
      <c r="C11" s="92" t="n">
        <v>57</v>
      </c>
      <c r="D11" s="40" t="n">
        <v>10</v>
      </c>
      <c r="E11" s="35" t="n">
        <v>0.068</v>
      </c>
      <c r="F11" s="34" t="n">
        <v>28</v>
      </c>
      <c r="G11" s="35" t="n">
        <v>0.189</v>
      </c>
      <c r="H11" s="34" t="n">
        <v>71</v>
      </c>
      <c r="I11" s="35" t="n">
        <v>0.48</v>
      </c>
      <c r="J11" s="34" t="n">
        <v>17</v>
      </c>
      <c r="K11" s="35" t="n">
        <v>0.115</v>
      </c>
      <c r="L11" s="34" t="n">
        <v>4</v>
      </c>
      <c r="M11" s="35" t="n">
        <v>0.027</v>
      </c>
      <c r="N11" s="34" t="n">
        <v>10</v>
      </c>
      <c r="O11" s="35" t="n">
        <v>0.068</v>
      </c>
      <c r="P11" s="34" t="n">
        <v>8</v>
      </c>
      <c r="Q11" s="32" t="n">
        <v>0.054</v>
      </c>
      <c r="R11" s="131"/>
    </row>
    <row r="12" customFormat="false" ht="10.7" hidden="false" customHeight="true" outlineLevel="0" collapsed="false">
      <c r="A12" s="20" t="s">
        <v>29</v>
      </c>
      <c r="B12" s="44" t="n">
        <v>173</v>
      </c>
      <c r="C12" s="94" t="n">
        <v>146</v>
      </c>
      <c r="D12" s="42" t="n">
        <v>10</v>
      </c>
      <c r="E12" s="24" t="n">
        <v>0.024</v>
      </c>
      <c r="F12" s="43" t="n">
        <v>66</v>
      </c>
      <c r="G12" s="24" t="n">
        <v>0.156</v>
      </c>
      <c r="H12" s="43" t="n">
        <v>200</v>
      </c>
      <c r="I12" s="24" t="n">
        <v>0.474</v>
      </c>
      <c r="J12" s="43" t="n">
        <v>73</v>
      </c>
      <c r="K12" s="24" t="n">
        <v>0.173</v>
      </c>
      <c r="L12" s="43" t="n">
        <v>27</v>
      </c>
      <c r="M12" s="24" t="n">
        <v>0.064</v>
      </c>
      <c r="N12" s="43" t="n">
        <v>25</v>
      </c>
      <c r="O12" s="24" t="n">
        <v>0.059</v>
      </c>
      <c r="P12" s="43" t="n">
        <v>21</v>
      </c>
      <c r="Q12" s="23" t="n">
        <v>0.05</v>
      </c>
      <c r="R12" s="132"/>
    </row>
    <row r="13" customFormat="false" ht="10.7" hidden="false" customHeight="true" outlineLevel="0" collapsed="false">
      <c r="A13" s="29" t="s">
        <v>30</v>
      </c>
      <c r="B13" s="33" t="n">
        <v>578</v>
      </c>
      <c r="C13" s="90" t="n">
        <v>533</v>
      </c>
      <c r="D13" s="40" t="n">
        <v>44</v>
      </c>
      <c r="E13" s="35" t="n">
        <v>0.027</v>
      </c>
      <c r="F13" s="34" t="n">
        <v>247</v>
      </c>
      <c r="G13" s="35" t="n">
        <v>0.15</v>
      </c>
      <c r="H13" s="34" t="n">
        <v>637</v>
      </c>
      <c r="I13" s="35" t="n">
        <v>0.387</v>
      </c>
      <c r="J13" s="34" t="n">
        <v>195</v>
      </c>
      <c r="K13" s="35" t="n">
        <v>0.119</v>
      </c>
      <c r="L13" s="34" t="n">
        <v>135</v>
      </c>
      <c r="M13" s="35" t="n">
        <v>0.082</v>
      </c>
      <c r="N13" s="34" t="n">
        <v>234</v>
      </c>
      <c r="O13" s="35" t="n">
        <v>0.142</v>
      </c>
      <c r="P13" s="34" t="n">
        <v>152</v>
      </c>
      <c r="Q13" s="32" t="n">
        <v>0.092</v>
      </c>
      <c r="R13" s="45" t="s">
        <v>86</v>
      </c>
    </row>
    <row r="14" customFormat="false" ht="10.7" hidden="false" customHeight="true" outlineLevel="0" collapsed="false">
      <c r="A14" s="20" t="s">
        <v>32</v>
      </c>
      <c r="B14" s="44" t="n">
        <v>27</v>
      </c>
      <c r="C14" s="94" t="n">
        <v>32</v>
      </c>
      <c r="D14" s="42" t="n">
        <v>16</v>
      </c>
      <c r="E14" s="24" t="n">
        <v>0.118</v>
      </c>
      <c r="F14" s="43" t="n">
        <v>18</v>
      </c>
      <c r="G14" s="24" t="n">
        <v>0.132</v>
      </c>
      <c r="H14" s="43" t="n">
        <v>74</v>
      </c>
      <c r="I14" s="24" t="n">
        <v>0.544</v>
      </c>
      <c r="J14" s="43" t="n">
        <v>19</v>
      </c>
      <c r="K14" s="24" t="n">
        <v>0.14</v>
      </c>
      <c r="L14" s="43" t="n">
        <v>4</v>
      </c>
      <c r="M14" s="24" t="n">
        <v>0.029</v>
      </c>
      <c r="N14" s="43" t="n">
        <v>2</v>
      </c>
      <c r="O14" s="24" t="n">
        <v>0.015</v>
      </c>
      <c r="P14" s="43" t="n">
        <v>3</v>
      </c>
      <c r="Q14" s="23" t="n">
        <v>0.022</v>
      </c>
      <c r="R14" s="45"/>
    </row>
    <row r="15" customFormat="false" ht="10.7" hidden="false" customHeight="true" outlineLevel="0" collapsed="false">
      <c r="A15" s="29" t="s">
        <v>33</v>
      </c>
      <c r="B15" s="33" t="n">
        <v>189</v>
      </c>
      <c r="C15" s="92" t="n">
        <v>199</v>
      </c>
      <c r="D15" s="40" t="n">
        <v>19</v>
      </c>
      <c r="E15" s="35" t="n">
        <v>0.04</v>
      </c>
      <c r="F15" s="34" t="n">
        <v>69</v>
      </c>
      <c r="G15" s="35" t="n">
        <v>0.144</v>
      </c>
      <c r="H15" s="34" t="n">
        <v>215</v>
      </c>
      <c r="I15" s="35" t="n">
        <v>0.449</v>
      </c>
      <c r="J15" s="34" t="n">
        <v>82</v>
      </c>
      <c r="K15" s="35" t="n">
        <v>0.171</v>
      </c>
      <c r="L15" s="34" t="n">
        <v>23</v>
      </c>
      <c r="M15" s="35" t="n">
        <v>0.048</v>
      </c>
      <c r="N15" s="34" t="n">
        <v>63</v>
      </c>
      <c r="O15" s="35" t="n">
        <v>0.132</v>
      </c>
      <c r="P15" s="34" t="n">
        <v>8</v>
      </c>
      <c r="Q15" s="32" t="n">
        <v>0.017</v>
      </c>
      <c r="R15" s="38"/>
    </row>
    <row r="16" customFormat="false" ht="10.7" hidden="false" customHeight="true" outlineLevel="0" collapsed="false">
      <c r="A16" s="20" t="s">
        <v>34</v>
      </c>
      <c r="B16" s="21" t="n">
        <v>992</v>
      </c>
      <c r="C16" s="91" t="n">
        <v>997</v>
      </c>
      <c r="D16" s="42" t="n">
        <v>136</v>
      </c>
      <c r="E16" s="24" t="n">
        <v>0.042</v>
      </c>
      <c r="F16" s="43" t="n">
        <v>394</v>
      </c>
      <c r="G16" s="24" t="n">
        <v>0.122</v>
      </c>
      <c r="H16" s="22" t="n">
        <v>1364</v>
      </c>
      <c r="I16" s="24" t="n">
        <v>0.423</v>
      </c>
      <c r="J16" s="43" t="n">
        <v>556</v>
      </c>
      <c r="K16" s="24" t="n">
        <v>0.173</v>
      </c>
      <c r="L16" s="43" t="n">
        <v>235</v>
      </c>
      <c r="M16" s="24" t="n">
        <v>0.073</v>
      </c>
      <c r="N16" s="43" t="n">
        <v>386</v>
      </c>
      <c r="O16" s="24" t="n">
        <v>0.12</v>
      </c>
      <c r="P16" s="43" t="n">
        <v>151</v>
      </c>
      <c r="Q16" s="23" t="n">
        <v>0.047</v>
      </c>
      <c r="R16" s="47" t="s">
        <v>122</v>
      </c>
    </row>
    <row r="17" customFormat="false" ht="10.7" hidden="false" customHeight="true" outlineLevel="0" collapsed="false">
      <c r="A17" s="29" t="s">
        <v>36</v>
      </c>
      <c r="B17" s="33" t="n">
        <v>31</v>
      </c>
      <c r="C17" s="92" t="n">
        <v>45</v>
      </c>
      <c r="D17" s="40" t="n">
        <v>13</v>
      </c>
      <c r="E17" s="35" t="n">
        <v>0.121</v>
      </c>
      <c r="F17" s="34" t="n">
        <v>14</v>
      </c>
      <c r="G17" s="35" t="n">
        <v>0.131</v>
      </c>
      <c r="H17" s="34" t="n">
        <v>55</v>
      </c>
      <c r="I17" s="35" t="n">
        <v>0.514</v>
      </c>
      <c r="J17" s="34" t="n">
        <v>9</v>
      </c>
      <c r="K17" s="35" t="n">
        <v>0.084</v>
      </c>
      <c r="L17" s="34" t="n">
        <v>5</v>
      </c>
      <c r="M17" s="35" t="n">
        <v>0.047</v>
      </c>
      <c r="N17" s="34" t="n">
        <v>7</v>
      </c>
      <c r="O17" s="35" t="n">
        <v>0.065</v>
      </c>
      <c r="P17" s="34" t="n">
        <v>4</v>
      </c>
      <c r="Q17" s="32" t="n">
        <v>0.037</v>
      </c>
      <c r="R17" s="58" t="s">
        <v>123</v>
      </c>
    </row>
    <row r="18" customFormat="false" ht="10.7" hidden="false" customHeight="true" outlineLevel="0" collapsed="false">
      <c r="A18" s="20" t="s">
        <v>38</v>
      </c>
      <c r="B18" s="44" t="n">
        <v>230</v>
      </c>
      <c r="C18" s="94" t="n">
        <v>195</v>
      </c>
      <c r="D18" s="42" t="n">
        <v>32</v>
      </c>
      <c r="E18" s="24" t="n">
        <v>0.042</v>
      </c>
      <c r="F18" s="43" t="n">
        <v>66</v>
      </c>
      <c r="G18" s="24" t="n">
        <v>0.087</v>
      </c>
      <c r="H18" s="43" t="n">
        <v>441</v>
      </c>
      <c r="I18" s="24" t="n">
        <v>0.578</v>
      </c>
      <c r="J18" s="43" t="n">
        <v>104</v>
      </c>
      <c r="K18" s="24" t="n">
        <v>0.136</v>
      </c>
      <c r="L18" s="43" t="n">
        <v>32</v>
      </c>
      <c r="M18" s="24" t="n">
        <v>0.042</v>
      </c>
      <c r="N18" s="43" t="n">
        <v>62</v>
      </c>
      <c r="O18" s="24" t="n">
        <v>0.081</v>
      </c>
      <c r="P18" s="43" t="n">
        <v>26</v>
      </c>
      <c r="Q18" s="23" t="n">
        <v>0.034</v>
      </c>
      <c r="R18" s="58"/>
    </row>
    <row r="19" customFormat="false" ht="10.7" hidden="false" customHeight="true" outlineLevel="0" collapsed="false">
      <c r="A19" s="29" t="s">
        <v>40</v>
      </c>
      <c r="B19" s="33" t="n">
        <v>191</v>
      </c>
      <c r="C19" s="92" t="n">
        <v>227</v>
      </c>
      <c r="D19" s="40" t="n">
        <v>15</v>
      </c>
      <c r="E19" s="35" t="n">
        <v>0.023</v>
      </c>
      <c r="F19" s="34" t="n">
        <v>91</v>
      </c>
      <c r="G19" s="35" t="n">
        <v>0.142</v>
      </c>
      <c r="H19" s="34" t="n">
        <v>332</v>
      </c>
      <c r="I19" s="35" t="n">
        <v>0.519</v>
      </c>
      <c r="J19" s="34" t="n">
        <v>88</v>
      </c>
      <c r="K19" s="35" t="n">
        <v>0.138</v>
      </c>
      <c r="L19" s="34" t="n">
        <v>34</v>
      </c>
      <c r="M19" s="35" t="n">
        <v>0.053</v>
      </c>
      <c r="N19" s="34" t="n">
        <v>57</v>
      </c>
      <c r="O19" s="35" t="n">
        <v>0.089</v>
      </c>
      <c r="P19" s="34" t="n">
        <v>23</v>
      </c>
      <c r="Q19" s="32" t="n">
        <v>0.036</v>
      </c>
      <c r="R19" s="38"/>
    </row>
    <row r="20" customFormat="false" ht="10.7" hidden="false" customHeight="true" outlineLevel="0" collapsed="false">
      <c r="A20" s="20" t="s">
        <v>41</v>
      </c>
      <c r="B20" s="44" t="n">
        <v>89</v>
      </c>
      <c r="C20" s="94" t="n">
        <v>126</v>
      </c>
      <c r="D20" s="42" t="n">
        <v>36</v>
      </c>
      <c r="E20" s="24" t="n">
        <v>0.065</v>
      </c>
      <c r="F20" s="43" t="n">
        <v>112</v>
      </c>
      <c r="G20" s="24" t="n">
        <v>0.202</v>
      </c>
      <c r="H20" s="43" t="n">
        <v>269</v>
      </c>
      <c r="I20" s="24" t="n">
        <v>0.485</v>
      </c>
      <c r="J20" s="43" t="n">
        <v>76</v>
      </c>
      <c r="K20" s="24" t="n">
        <v>0.137</v>
      </c>
      <c r="L20" s="43" t="n">
        <v>25</v>
      </c>
      <c r="M20" s="24" t="n">
        <v>0.045</v>
      </c>
      <c r="N20" s="43" t="n">
        <v>32</v>
      </c>
      <c r="O20" s="24" t="n">
        <v>0.058</v>
      </c>
      <c r="P20" s="43" t="n">
        <v>5</v>
      </c>
      <c r="Q20" s="23" t="n">
        <v>0.009</v>
      </c>
      <c r="R20" s="28"/>
    </row>
    <row r="21" customFormat="false" ht="10.7" hidden="false" customHeight="true" outlineLevel="0" collapsed="false">
      <c r="A21" s="50" t="s">
        <v>42</v>
      </c>
      <c r="B21" s="51" t="n">
        <f aca="false">SUM(B4:B20)</f>
        <v>16376</v>
      </c>
      <c r="C21" s="59" t="n">
        <f aca="false">SUM(C4:C20)</f>
        <v>16970</v>
      </c>
      <c r="D21" s="51" t="n">
        <f aca="false">SUM(D4:D20)</f>
        <v>1986</v>
      </c>
      <c r="E21" s="54" t="n">
        <f aca="false">D21/'Population I'!E20</f>
        <v>0.0301525848326122</v>
      </c>
      <c r="F21" s="52" t="n">
        <f aca="false">SUM(F4:F20)</f>
        <v>5648</v>
      </c>
      <c r="G21" s="54" t="n">
        <f aca="false">F21/'Population I'!E20</f>
        <v>0.0857511576709937</v>
      </c>
      <c r="H21" s="52" t="n">
        <f aca="false">SUM(H4:H20)</f>
        <v>18325</v>
      </c>
      <c r="I21" s="54" t="n">
        <f aca="false">H21/'Population I'!E20</f>
        <v>0.278220602748045</v>
      </c>
      <c r="J21" s="52" t="n">
        <f aca="false">SUM(J4:J20)</f>
        <v>7172</v>
      </c>
      <c r="K21" s="54" t="n">
        <f aca="false">J21/'Population I'!E20</f>
        <v>0.108889394974569</v>
      </c>
      <c r="L21" s="52" t="n">
        <f aca="false">SUM(L4:L20)</f>
        <v>2367</v>
      </c>
      <c r="M21" s="54" t="n">
        <f aca="false">L21/'Population I'!E20</f>
        <v>0.035937144158506</v>
      </c>
      <c r="N21" s="52" t="n">
        <f aca="false">SUM(N4:N20)</f>
        <v>5288</v>
      </c>
      <c r="O21" s="54" t="n">
        <f aca="false">N21/'Population I'!E20</f>
        <v>0.0802854323236924</v>
      </c>
      <c r="P21" s="52" t="n">
        <f aca="false">SUM(P4:P20)</f>
        <v>3149</v>
      </c>
      <c r="Q21" s="53" t="n">
        <f aca="false">P21/'Population I'!E20</f>
        <v>0.0478099142184772</v>
      </c>
      <c r="R21" s="135"/>
    </row>
    <row r="22" customFormat="false" ht="10.7" hidden="false" customHeight="true" outlineLevel="0" collapsed="false">
      <c r="A22" s="20" t="s">
        <v>44</v>
      </c>
      <c r="B22" s="44" t="n">
        <v>448</v>
      </c>
      <c r="C22" s="94" t="n">
        <v>525</v>
      </c>
      <c r="D22" s="42" t="n">
        <v>116</v>
      </c>
      <c r="E22" s="24" t="n">
        <v>0.072</v>
      </c>
      <c r="F22" s="43" t="n">
        <v>169</v>
      </c>
      <c r="G22" s="24" t="n">
        <v>0.105</v>
      </c>
      <c r="H22" s="43" t="n">
        <v>718</v>
      </c>
      <c r="I22" s="24" t="n">
        <v>0.444</v>
      </c>
      <c r="J22" s="43" t="n">
        <v>184</v>
      </c>
      <c r="K22" s="24" t="n">
        <v>0.114</v>
      </c>
      <c r="L22" s="43" t="n">
        <v>112</v>
      </c>
      <c r="M22" s="24" t="n">
        <v>0.069</v>
      </c>
      <c r="N22" s="43" t="n">
        <v>195</v>
      </c>
      <c r="O22" s="24" t="n">
        <v>0.121</v>
      </c>
      <c r="P22" s="43" t="n">
        <v>123</v>
      </c>
      <c r="Q22" s="23" t="n">
        <v>0.076</v>
      </c>
      <c r="R22" s="28"/>
    </row>
    <row r="23" customFormat="false" ht="10.7" hidden="false" customHeight="true" outlineLevel="0" collapsed="false">
      <c r="A23" s="29" t="s">
        <v>45</v>
      </c>
      <c r="B23" s="33" t="n">
        <v>115</v>
      </c>
      <c r="C23" s="92" t="n">
        <v>90</v>
      </c>
      <c r="D23" s="40" t="n">
        <v>36</v>
      </c>
      <c r="E23" s="35" t="n">
        <v>0.107</v>
      </c>
      <c r="F23" s="34" t="n">
        <v>47</v>
      </c>
      <c r="G23" s="35" t="n">
        <v>0.139</v>
      </c>
      <c r="H23" s="34" t="n">
        <v>182</v>
      </c>
      <c r="I23" s="35" t="n">
        <v>0.54</v>
      </c>
      <c r="J23" s="34" t="n">
        <v>39</v>
      </c>
      <c r="K23" s="35" t="n">
        <v>0.116</v>
      </c>
      <c r="L23" s="34" t="n">
        <v>13</v>
      </c>
      <c r="M23" s="35" t="n">
        <v>0.039</v>
      </c>
      <c r="N23" s="34" t="n">
        <v>9</v>
      </c>
      <c r="O23" s="35" t="n">
        <v>0.027</v>
      </c>
      <c r="P23" s="34" t="n">
        <v>11</v>
      </c>
      <c r="Q23" s="32" t="n">
        <v>0.033</v>
      </c>
      <c r="R23" s="143"/>
    </row>
    <row r="24" customFormat="false" ht="10.7" hidden="false" customHeight="true" outlineLevel="0" collapsed="false">
      <c r="A24" s="20" t="s">
        <v>47</v>
      </c>
      <c r="B24" s="44" t="n">
        <v>475</v>
      </c>
      <c r="C24" s="94" t="n">
        <v>455</v>
      </c>
      <c r="D24" s="42" t="n">
        <v>54</v>
      </c>
      <c r="E24" s="24" t="n">
        <v>0.036</v>
      </c>
      <c r="F24" s="43" t="n">
        <v>110</v>
      </c>
      <c r="G24" s="24" t="n">
        <v>0.073</v>
      </c>
      <c r="H24" s="43" t="n">
        <v>924</v>
      </c>
      <c r="I24" s="24" t="n">
        <v>0.611</v>
      </c>
      <c r="J24" s="43" t="n">
        <v>179</v>
      </c>
      <c r="K24" s="24" t="n">
        <v>0.118</v>
      </c>
      <c r="L24" s="43" t="n">
        <v>67</v>
      </c>
      <c r="M24" s="24" t="n">
        <v>0.044</v>
      </c>
      <c r="N24" s="43" t="n">
        <v>136</v>
      </c>
      <c r="O24" s="24" t="n">
        <v>0.09</v>
      </c>
      <c r="P24" s="43" t="n">
        <v>42</v>
      </c>
      <c r="Q24" s="23" t="n">
        <v>0.028</v>
      </c>
      <c r="R24" s="143"/>
    </row>
    <row r="25" customFormat="false" ht="10.7" hidden="false" customHeight="true" outlineLevel="0" collapsed="false">
      <c r="A25" s="29" t="s">
        <v>48</v>
      </c>
      <c r="B25" s="33" t="n">
        <v>325</v>
      </c>
      <c r="C25" s="92" t="n">
        <v>357</v>
      </c>
      <c r="D25" s="40" t="n">
        <v>83</v>
      </c>
      <c r="E25" s="35" t="n">
        <v>0.071</v>
      </c>
      <c r="F25" s="34" t="n">
        <v>171</v>
      </c>
      <c r="G25" s="35" t="n">
        <v>0.146</v>
      </c>
      <c r="H25" s="34" t="n">
        <v>483</v>
      </c>
      <c r="I25" s="35" t="n">
        <v>0.411</v>
      </c>
      <c r="J25" s="34" t="n">
        <v>170</v>
      </c>
      <c r="K25" s="35" t="n">
        <v>0.145</v>
      </c>
      <c r="L25" s="34" t="n">
        <v>69</v>
      </c>
      <c r="M25" s="35" t="n">
        <v>0.059</v>
      </c>
      <c r="N25" s="34" t="n">
        <v>141</v>
      </c>
      <c r="O25" s="35" t="n">
        <v>0.12</v>
      </c>
      <c r="P25" s="34" t="n">
        <v>58</v>
      </c>
      <c r="Q25" s="32" t="n">
        <v>0.049</v>
      </c>
      <c r="R25" s="143"/>
    </row>
    <row r="26" customFormat="false" ht="10.7" hidden="false" customHeight="true" outlineLevel="0" collapsed="false">
      <c r="A26" s="20" t="s">
        <v>49</v>
      </c>
      <c r="B26" s="44" t="n">
        <v>225</v>
      </c>
      <c r="C26" s="94" t="n">
        <v>267</v>
      </c>
      <c r="D26" s="42" t="n">
        <v>70</v>
      </c>
      <c r="E26" s="24" t="n">
        <v>0.111</v>
      </c>
      <c r="F26" s="43" t="n">
        <v>83</v>
      </c>
      <c r="G26" s="24" t="n">
        <v>0.132</v>
      </c>
      <c r="H26" s="43" t="n">
        <v>304</v>
      </c>
      <c r="I26" s="24" t="n">
        <v>0.482</v>
      </c>
      <c r="J26" s="43" t="n">
        <v>66</v>
      </c>
      <c r="K26" s="24" t="n">
        <v>0.105</v>
      </c>
      <c r="L26" s="43" t="n">
        <v>33</v>
      </c>
      <c r="M26" s="24" t="n">
        <v>0.052</v>
      </c>
      <c r="N26" s="43" t="n">
        <v>47</v>
      </c>
      <c r="O26" s="24" t="n">
        <v>0.074</v>
      </c>
      <c r="P26" s="43" t="n">
        <v>28</v>
      </c>
      <c r="Q26" s="23" t="n">
        <v>0.044</v>
      </c>
      <c r="R26" s="143"/>
    </row>
    <row r="27" customFormat="false" ht="10.7" hidden="false" customHeight="true" outlineLevel="0" collapsed="false">
      <c r="A27" s="29" t="s">
        <v>50</v>
      </c>
      <c r="B27" s="33" t="n">
        <v>440</v>
      </c>
      <c r="C27" s="92" t="n">
        <v>587</v>
      </c>
      <c r="D27" s="40" t="n">
        <v>92</v>
      </c>
      <c r="E27" s="35" t="n">
        <v>0.051</v>
      </c>
      <c r="F27" s="34" t="n">
        <v>382</v>
      </c>
      <c r="G27" s="35" t="n">
        <v>0.21</v>
      </c>
      <c r="H27" s="34" t="n">
        <v>654</v>
      </c>
      <c r="I27" s="35" t="n">
        <v>0.359</v>
      </c>
      <c r="J27" s="34" t="n">
        <v>372</v>
      </c>
      <c r="K27" s="35" t="n">
        <v>0.204</v>
      </c>
      <c r="L27" s="34" t="n">
        <v>120</v>
      </c>
      <c r="M27" s="35" t="n">
        <v>0.066</v>
      </c>
      <c r="N27" s="34" t="n">
        <v>152</v>
      </c>
      <c r="O27" s="35" t="n">
        <v>0.084</v>
      </c>
      <c r="P27" s="34" t="n">
        <v>48</v>
      </c>
      <c r="Q27" s="32" t="n">
        <v>0.026</v>
      </c>
      <c r="R27" s="143"/>
    </row>
    <row r="28" customFormat="false" ht="10.7" hidden="false" customHeight="true" outlineLevel="0" collapsed="false">
      <c r="A28" s="20" t="s">
        <v>51</v>
      </c>
      <c r="B28" s="44" t="n">
        <v>182</v>
      </c>
      <c r="C28" s="94" t="n">
        <v>159</v>
      </c>
      <c r="D28" s="42" t="n">
        <v>33</v>
      </c>
      <c r="E28" s="24" t="n">
        <v>0.064</v>
      </c>
      <c r="F28" s="43" t="n">
        <v>79</v>
      </c>
      <c r="G28" s="24" t="n">
        <v>0.153</v>
      </c>
      <c r="H28" s="43" t="n">
        <v>261</v>
      </c>
      <c r="I28" s="24" t="n">
        <v>0.507</v>
      </c>
      <c r="J28" s="43" t="n">
        <v>58</v>
      </c>
      <c r="K28" s="24" t="n">
        <v>0.113</v>
      </c>
      <c r="L28" s="43" t="n">
        <v>26</v>
      </c>
      <c r="M28" s="24" t="n">
        <v>0.05</v>
      </c>
      <c r="N28" s="43" t="n">
        <v>47</v>
      </c>
      <c r="O28" s="24" t="n">
        <v>0.091</v>
      </c>
      <c r="P28" s="43" t="n">
        <v>11</v>
      </c>
      <c r="Q28" s="23" t="n">
        <v>0.021</v>
      </c>
      <c r="R28" s="143"/>
    </row>
    <row r="29" customFormat="false" ht="10.7" hidden="false" customHeight="true" outlineLevel="0" collapsed="false">
      <c r="A29" s="29" t="s">
        <v>52</v>
      </c>
      <c r="B29" s="33" t="n">
        <v>280</v>
      </c>
      <c r="C29" s="92" t="n">
        <v>223</v>
      </c>
      <c r="D29" s="40" t="n">
        <v>41</v>
      </c>
      <c r="E29" s="35" t="n">
        <v>0.049</v>
      </c>
      <c r="F29" s="34" t="n">
        <v>77</v>
      </c>
      <c r="G29" s="35" t="n">
        <v>0.092</v>
      </c>
      <c r="H29" s="34" t="n">
        <v>458</v>
      </c>
      <c r="I29" s="35" t="n">
        <v>0.547</v>
      </c>
      <c r="J29" s="34" t="n">
        <v>119</v>
      </c>
      <c r="K29" s="35" t="n">
        <v>0.142</v>
      </c>
      <c r="L29" s="34" t="n">
        <v>41</v>
      </c>
      <c r="M29" s="35" t="n">
        <v>0.049</v>
      </c>
      <c r="N29" s="34" t="n">
        <v>53</v>
      </c>
      <c r="O29" s="35" t="n">
        <v>0.063</v>
      </c>
      <c r="P29" s="34" t="n">
        <v>49</v>
      </c>
      <c r="Q29" s="32" t="n">
        <v>0.058</v>
      </c>
      <c r="R29" s="38"/>
    </row>
    <row r="30" customFormat="false" ht="10.7" hidden="false" customHeight="true" outlineLevel="0" collapsed="false">
      <c r="A30" s="20" t="s">
        <v>53</v>
      </c>
      <c r="B30" s="21" t="n">
        <v>796</v>
      </c>
      <c r="C30" s="91" t="n">
        <v>820</v>
      </c>
      <c r="D30" s="42" t="n">
        <v>114</v>
      </c>
      <c r="E30" s="24" t="n">
        <v>0.039</v>
      </c>
      <c r="F30" s="43" t="n">
        <v>298</v>
      </c>
      <c r="G30" s="24" t="n">
        <v>0.102</v>
      </c>
      <c r="H30" s="22" t="n">
        <v>1396</v>
      </c>
      <c r="I30" s="24" t="n">
        <v>0.478</v>
      </c>
      <c r="J30" s="43" t="n">
        <v>410</v>
      </c>
      <c r="K30" s="24" t="n">
        <v>0.14</v>
      </c>
      <c r="L30" s="43" t="n">
        <v>131</v>
      </c>
      <c r="M30" s="24" t="n">
        <v>0.045</v>
      </c>
      <c r="N30" s="43" t="n">
        <v>359</v>
      </c>
      <c r="O30" s="24" t="n">
        <v>0.123</v>
      </c>
      <c r="P30" s="43" t="n">
        <v>213</v>
      </c>
      <c r="Q30" s="23" t="n">
        <v>0.073</v>
      </c>
      <c r="R30" s="143"/>
    </row>
    <row r="31" customFormat="false" ht="10.7" hidden="false" customHeight="true" outlineLevel="0" collapsed="false">
      <c r="A31" s="29" t="s">
        <v>54</v>
      </c>
      <c r="B31" s="33" t="n">
        <v>244</v>
      </c>
      <c r="C31" s="92" t="n">
        <v>257</v>
      </c>
      <c r="D31" s="40" t="n">
        <v>54</v>
      </c>
      <c r="E31" s="35" t="n">
        <v>0.07</v>
      </c>
      <c r="F31" s="34" t="n">
        <v>85</v>
      </c>
      <c r="G31" s="35" t="n">
        <v>0.11</v>
      </c>
      <c r="H31" s="34" t="n">
        <v>323</v>
      </c>
      <c r="I31" s="35" t="n">
        <v>0.416</v>
      </c>
      <c r="J31" s="34" t="n">
        <v>137</v>
      </c>
      <c r="K31" s="35" t="n">
        <v>0.177</v>
      </c>
      <c r="L31" s="34" t="n">
        <v>49</v>
      </c>
      <c r="M31" s="35" t="n">
        <v>0.063</v>
      </c>
      <c r="N31" s="34" t="n">
        <v>85</v>
      </c>
      <c r="O31" s="35" t="n">
        <v>0.11</v>
      </c>
      <c r="P31" s="34" t="n">
        <v>43</v>
      </c>
      <c r="Q31" s="32" t="n">
        <v>0.055</v>
      </c>
      <c r="R31" s="143"/>
    </row>
    <row r="32" customFormat="false" ht="10.7" hidden="false" customHeight="true" outlineLevel="0" collapsed="false">
      <c r="A32" s="20" t="s">
        <v>55</v>
      </c>
      <c r="B32" s="44" t="n">
        <v>446</v>
      </c>
      <c r="C32" s="94" t="n">
        <v>553</v>
      </c>
      <c r="D32" s="42" t="n">
        <v>31</v>
      </c>
      <c r="E32" s="24" t="n">
        <v>0.018</v>
      </c>
      <c r="F32" s="43" t="n">
        <v>165</v>
      </c>
      <c r="G32" s="24" t="n">
        <v>0.098</v>
      </c>
      <c r="H32" s="43" t="n">
        <v>961</v>
      </c>
      <c r="I32" s="24" t="n">
        <v>0.569</v>
      </c>
      <c r="J32" s="43" t="n">
        <v>232</v>
      </c>
      <c r="K32" s="24" t="n">
        <v>0.137</v>
      </c>
      <c r="L32" s="43" t="n">
        <v>111</v>
      </c>
      <c r="M32" s="24" t="n">
        <v>0.066</v>
      </c>
      <c r="N32" s="43" t="n">
        <v>141</v>
      </c>
      <c r="O32" s="24" t="n">
        <v>0.084</v>
      </c>
      <c r="P32" s="43" t="n">
        <v>47</v>
      </c>
      <c r="Q32" s="23" t="n">
        <v>0.028</v>
      </c>
      <c r="R32" s="143"/>
    </row>
    <row r="33" customFormat="false" ht="10.7" hidden="false" customHeight="true" outlineLevel="0" collapsed="false">
      <c r="A33" s="29" t="s">
        <v>56</v>
      </c>
      <c r="B33" s="33" t="n">
        <v>543</v>
      </c>
      <c r="C33" s="92" t="n">
        <v>607</v>
      </c>
      <c r="D33" s="40" t="n">
        <v>193</v>
      </c>
      <c r="E33" s="35" t="n">
        <v>0.119</v>
      </c>
      <c r="F33" s="34" t="n">
        <v>197</v>
      </c>
      <c r="G33" s="35" t="n">
        <v>0.122</v>
      </c>
      <c r="H33" s="34" t="n">
        <v>726</v>
      </c>
      <c r="I33" s="35" t="n">
        <v>0.449</v>
      </c>
      <c r="J33" s="34" t="n">
        <v>181</v>
      </c>
      <c r="K33" s="35" t="n">
        <v>0.112</v>
      </c>
      <c r="L33" s="34" t="n">
        <v>115</v>
      </c>
      <c r="M33" s="35" t="n">
        <v>0.071</v>
      </c>
      <c r="N33" s="34" t="n">
        <v>145</v>
      </c>
      <c r="O33" s="35" t="n">
        <v>0.09</v>
      </c>
      <c r="P33" s="34" t="n">
        <v>61</v>
      </c>
      <c r="Q33" s="32" t="n">
        <v>0.038</v>
      </c>
      <c r="R33" s="143"/>
    </row>
    <row r="34" customFormat="false" ht="10.7" hidden="false" customHeight="true" outlineLevel="0" collapsed="false">
      <c r="A34" s="20" t="s">
        <v>57</v>
      </c>
      <c r="B34" s="44" t="n">
        <v>158</v>
      </c>
      <c r="C34" s="94" t="n">
        <v>169</v>
      </c>
      <c r="D34" s="42" t="n">
        <v>42</v>
      </c>
      <c r="E34" s="24" t="n">
        <v>0.1</v>
      </c>
      <c r="F34" s="43" t="n">
        <v>44</v>
      </c>
      <c r="G34" s="24" t="n">
        <v>0.105</v>
      </c>
      <c r="H34" s="43" t="n">
        <v>215</v>
      </c>
      <c r="I34" s="24" t="n">
        <v>0.513</v>
      </c>
      <c r="J34" s="43" t="n">
        <v>47</v>
      </c>
      <c r="K34" s="24" t="n">
        <v>0.112</v>
      </c>
      <c r="L34" s="43" t="n">
        <v>14</v>
      </c>
      <c r="M34" s="24" t="n">
        <v>0.033</v>
      </c>
      <c r="N34" s="43" t="n">
        <v>42</v>
      </c>
      <c r="O34" s="24" t="n">
        <v>0.1</v>
      </c>
      <c r="P34" s="43" t="n">
        <v>15</v>
      </c>
      <c r="Q34" s="23" t="n">
        <v>0.036</v>
      </c>
      <c r="R34" s="143"/>
    </row>
    <row r="35" customFormat="false" ht="10.7" hidden="false" customHeight="true" outlineLevel="0" collapsed="false">
      <c r="A35" s="29" t="s">
        <v>58</v>
      </c>
      <c r="B35" s="33" t="n">
        <v>309</v>
      </c>
      <c r="C35" s="92" t="n">
        <v>287</v>
      </c>
      <c r="D35" s="40" t="n">
        <v>20</v>
      </c>
      <c r="E35" s="35" t="n">
        <v>0.023</v>
      </c>
      <c r="F35" s="34" t="n">
        <v>77</v>
      </c>
      <c r="G35" s="35" t="n">
        <v>0.088</v>
      </c>
      <c r="H35" s="34" t="n">
        <v>375</v>
      </c>
      <c r="I35" s="35" t="n">
        <v>0.428</v>
      </c>
      <c r="J35" s="34" t="n">
        <v>118</v>
      </c>
      <c r="K35" s="35" t="n">
        <v>0.135</v>
      </c>
      <c r="L35" s="34" t="n">
        <v>49</v>
      </c>
      <c r="M35" s="35" t="n">
        <v>0.056</v>
      </c>
      <c r="N35" s="34" t="n">
        <v>156</v>
      </c>
      <c r="O35" s="35" t="n">
        <v>0.178</v>
      </c>
      <c r="P35" s="34" t="n">
        <v>81</v>
      </c>
      <c r="Q35" s="32" t="n">
        <v>0.092</v>
      </c>
      <c r="R35" s="143"/>
    </row>
    <row r="36" customFormat="false" ht="10.7" hidden="false" customHeight="true" outlineLevel="0" collapsed="false">
      <c r="A36" s="20" t="s">
        <v>59</v>
      </c>
      <c r="B36" s="44" t="n">
        <v>127</v>
      </c>
      <c r="C36" s="94" t="n">
        <v>136</v>
      </c>
      <c r="D36" s="42" t="n">
        <v>19</v>
      </c>
      <c r="E36" s="24" t="n">
        <v>0.043</v>
      </c>
      <c r="F36" s="43" t="n">
        <v>54</v>
      </c>
      <c r="G36" s="24" t="n">
        <v>0.123</v>
      </c>
      <c r="H36" s="43" t="n">
        <v>256</v>
      </c>
      <c r="I36" s="24" t="n">
        <v>0.582</v>
      </c>
      <c r="J36" s="43" t="n">
        <v>50</v>
      </c>
      <c r="K36" s="24" t="n">
        <v>0.114</v>
      </c>
      <c r="L36" s="43" t="n">
        <v>15</v>
      </c>
      <c r="M36" s="24" t="n">
        <v>0.034</v>
      </c>
      <c r="N36" s="43" t="n">
        <v>38</v>
      </c>
      <c r="O36" s="24" t="n">
        <v>0.086</v>
      </c>
      <c r="P36" s="43" t="n">
        <v>8</v>
      </c>
      <c r="Q36" s="23" t="n">
        <v>0.018</v>
      </c>
      <c r="R36" s="28"/>
    </row>
    <row r="37" customFormat="false" ht="10.7" hidden="false" customHeight="true" outlineLevel="0" collapsed="false">
      <c r="A37" s="29" t="s">
        <v>60</v>
      </c>
      <c r="B37" s="33" t="n">
        <v>119</v>
      </c>
      <c r="C37" s="92" t="n">
        <v>128</v>
      </c>
      <c r="D37" s="40" t="n">
        <v>4</v>
      </c>
      <c r="E37" s="35" t="n">
        <v>0.012</v>
      </c>
      <c r="F37" s="34" t="n">
        <v>55</v>
      </c>
      <c r="G37" s="35" t="n">
        <v>0.159</v>
      </c>
      <c r="H37" s="34" t="n">
        <v>176</v>
      </c>
      <c r="I37" s="35" t="n">
        <v>0.509</v>
      </c>
      <c r="J37" s="34" t="n">
        <v>43</v>
      </c>
      <c r="K37" s="35" t="n">
        <v>0.124</v>
      </c>
      <c r="L37" s="34" t="n">
        <v>25</v>
      </c>
      <c r="M37" s="35" t="n">
        <v>0.072</v>
      </c>
      <c r="N37" s="34" t="n">
        <v>32</v>
      </c>
      <c r="O37" s="35" t="n">
        <v>0.092</v>
      </c>
      <c r="P37" s="34" t="n">
        <v>11</v>
      </c>
      <c r="Q37" s="32" t="n">
        <v>0.032</v>
      </c>
      <c r="R37" s="38"/>
    </row>
    <row r="38" customFormat="false" ht="10.7" hidden="false" customHeight="true" outlineLevel="0" collapsed="false">
      <c r="A38" s="20" t="s">
        <v>61</v>
      </c>
      <c r="B38" s="44" t="n">
        <v>126</v>
      </c>
      <c r="C38" s="94" t="n">
        <v>148</v>
      </c>
      <c r="D38" s="42" t="n">
        <v>16</v>
      </c>
      <c r="E38" s="24" t="n">
        <v>0.038</v>
      </c>
      <c r="F38" s="43" t="n">
        <v>54</v>
      </c>
      <c r="G38" s="24" t="n">
        <v>0.128</v>
      </c>
      <c r="H38" s="43" t="n">
        <v>228</v>
      </c>
      <c r="I38" s="24" t="n">
        <v>0.539</v>
      </c>
      <c r="J38" s="43" t="n">
        <v>45</v>
      </c>
      <c r="K38" s="24" t="n">
        <v>0.106</v>
      </c>
      <c r="L38" s="43" t="n">
        <v>23</v>
      </c>
      <c r="M38" s="24" t="n">
        <v>0.054</v>
      </c>
      <c r="N38" s="43" t="n">
        <v>32</v>
      </c>
      <c r="O38" s="24" t="n">
        <v>0.076</v>
      </c>
      <c r="P38" s="43" t="n">
        <v>25</v>
      </c>
      <c r="Q38" s="23" t="n">
        <v>0.059</v>
      </c>
      <c r="R38" s="38"/>
    </row>
    <row r="39" customFormat="false" ht="10.7" hidden="false" customHeight="true" outlineLevel="0" collapsed="false">
      <c r="A39" s="29" t="s">
        <v>62</v>
      </c>
      <c r="B39" s="33" t="n">
        <v>357</v>
      </c>
      <c r="C39" s="92" t="n">
        <v>336</v>
      </c>
      <c r="D39" s="40" t="n">
        <v>51</v>
      </c>
      <c r="E39" s="35" t="n">
        <v>0.049</v>
      </c>
      <c r="F39" s="34" t="n">
        <v>124</v>
      </c>
      <c r="G39" s="35" t="n">
        <v>0.12</v>
      </c>
      <c r="H39" s="34" t="n">
        <v>586</v>
      </c>
      <c r="I39" s="35" t="n">
        <v>0.566</v>
      </c>
      <c r="J39" s="34" t="n">
        <v>112</v>
      </c>
      <c r="K39" s="35" t="n">
        <v>0.108</v>
      </c>
      <c r="L39" s="34" t="n">
        <v>49</v>
      </c>
      <c r="M39" s="35" t="n">
        <v>0.047</v>
      </c>
      <c r="N39" s="34" t="n">
        <v>73</v>
      </c>
      <c r="O39" s="35" t="n">
        <v>0.071</v>
      </c>
      <c r="P39" s="34" t="n">
        <v>40</v>
      </c>
      <c r="Q39" s="32" t="n">
        <v>0.039</v>
      </c>
      <c r="R39" s="38"/>
    </row>
    <row r="40" customFormat="false" ht="10.7" hidden="false" customHeight="true" outlineLevel="0" collapsed="false">
      <c r="A40" s="20" t="s">
        <v>63</v>
      </c>
      <c r="B40" s="21" t="n">
        <v>1142</v>
      </c>
      <c r="C40" s="91" t="n">
        <v>1240</v>
      </c>
      <c r="D40" s="42" t="n">
        <v>137</v>
      </c>
      <c r="E40" s="24" t="n">
        <v>0.048</v>
      </c>
      <c r="F40" s="43" t="n">
        <v>301</v>
      </c>
      <c r="G40" s="24" t="n">
        <v>0.106</v>
      </c>
      <c r="H40" s="22" t="n">
        <v>1335</v>
      </c>
      <c r="I40" s="24" t="n">
        <v>0.471</v>
      </c>
      <c r="J40" s="43" t="n">
        <v>309</v>
      </c>
      <c r="K40" s="24" t="n">
        <v>0.109</v>
      </c>
      <c r="L40" s="43" t="n">
        <v>113</v>
      </c>
      <c r="M40" s="24" t="n">
        <v>0.04</v>
      </c>
      <c r="N40" s="43" t="n">
        <v>430</v>
      </c>
      <c r="O40" s="24" t="n">
        <v>0.152</v>
      </c>
      <c r="P40" s="43" t="n">
        <v>210</v>
      </c>
      <c r="Q40" s="23" t="n">
        <v>0.074</v>
      </c>
      <c r="R40" s="38"/>
    </row>
    <row r="41" customFormat="false" ht="10.7" hidden="false" customHeight="true" outlineLevel="0" collapsed="false">
      <c r="A41" s="29" t="s">
        <v>64</v>
      </c>
      <c r="B41" s="30" t="n">
        <v>907</v>
      </c>
      <c r="C41" s="90" t="n">
        <v>924</v>
      </c>
      <c r="D41" s="40" t="n">
        <v>92</v>
      </c>
      <c r="E41" s="35" t="n">
        <v>0.037</v>
      </c>
      <c r="F41" s="34" t="n">
        <v>288</v>
      </c>
      <c r="G41" s="35" t="n">
        <v>0.116</v>
      </c>
      <c r="H41" s="31" t="n">
        <v>1319</v>
      </c>
      <c r="I41" s="35" t="n">
        <v>0.531</v>
      </c>
      <c r="J41" s="34" t="n">
        <v>284</v>
      </c>
      <c r="K41" s="35" t="n">
        <v>0.114</v>
      </c>
      <c r="L41" s="34" t="n">
        <v>170</v>
      </c>
      <c r="M41" s="35" t="n">
        <v>0.068</v>
      </c>
      <c r="N41" s="34" t="n">
        <v>260</v>
      </c>
      <c r="O41" s="35" t="n">
        <v>0.105</v>
      </c>
      <c r="P41" s="34" t="n">
        <v>70</v>
      </c>
      <c r="Q41" s="32" t="n">
        <v>0.028</v>
      </c>
      <c r="R41" s="38"/>
    </row>
    <row r="42" customFormat="false" ht="10.7" hidden="false" customHeight="true" outlineLevel="0" collapsed="false">
      <c r="A42" s="20" t="s">
        <v>65</v>
      </c>
      <c r="B42" s="44" t="n">
        <v>130</v>
      </c>
      <c r="C42" s="94" t="n">
        <v>146</v>
      </c>
      <c r="D42" s="42" t="n">
        <v>36</v>
      </c>
      <c r="E42" s="24" t="n">
        <v>0.068</v>
      </c>
      <c r="F42" s="43" t="n">
        <v>54</v>
      </c>
      <c r="G42" s="24" t="n">
        <v>0.102</v>
      </c>
      <c r="H42" s="43" t="n">
        <v>299</v>
      </c>
      <c r="I42" s="24" t="n">
        <v>0.564</v>
      </c>
      <c r="J42" s="43" t="n">
        <v>61</v>
      </c>
      <c r="K42" s="24" t="n">
        <v>0.115</v>
      </c>
      <c r="L42" s="43" t="n">
        <v>27</v>
      </c>
      <c r="M42" s="24" t="n">
        <v>0.051</v>
      </c>
      <c r="N42" s="43" t="n">
        <v>41</v>
      </c>
      <c r="O42" s="24" t="n">
        <v>0.077</v>
      </c>
      <c r="P42" s="43" t="n">
        <v>12</v>
      </c>
      <c r="Q42" s="23" t="n">
        <v>0.023</v>
      </c>
      <c r="R42" s="28"/>
    </row>
    <row r="43" customFormat="false" ht="10.7" hidden="false" customHeight="true" outlineLevel="0" collapsed="false">
      <c r="A43" s="29" t="s">
        <v>66</v>
      </c>
      <c r="B43" s="33" t="n">
        <v>210</v>
      </c>
      <c r="C43" s="92" t="n">
        <v>175</v>
      </c>
      <c r="D43" s="40" t="n">
        <v>55</v>
      </c>
      <c r="E43" s="35" t="n">
        <v>0.091</v>
      </c>
      <c r="F43" s="34" t="n">
        <v>75</v>
      </c>
      <c r="G43" s="35" t="n">
        <v>0.124</v>
      </c>
      <c r="H43" s="34" t="n">
        <v>332</v>
      </c>
      <c r="I43" s="35" t="n">
        <v>0.55</v>
      </c>
      <c r="J43" s="34" t="n">
        <v>52</v>
      </c>
      <c r="K43" s="35" t="n">
        <v>0.086</v>
      </c>
      <c r="L43" s="34" t="n">
        <v>33</v>
      </c>
      <c r="M43" s="35" t="n">
        <v>0.055</v>
      </c>
      <c r="N43" s="34" t="n">
        <v>48</v>
      </c>
      <c r="O43" s="35" t="n">
        <v>0.079</v>
      </c>
      <c r="P43" s="34" t="n">
        <v>9</v>
      </c>
      <c r="Q43" s="32" t="n">
        <v>0.015</v>
      </c>
      <c r="R43" s="38"/>
    </row>
    <row r="44" customFormat="false" ht="10.7" hidden="false" customHeight="true" outlineLevel="0" collapsed="false">
      <c r="A44" s="20" t="s">
        <v>67</v>
      </c>
      <c r="B44" s="44" t="n">
        <v>284</v>
      </c>
      <c r="C44" s="94" t="n">
        <v>267</v>
      </c>
      <c r="D44" s="42" t="n">
        <v>35</v>
      </c>
      <c r="E44" s="24" t="n">
        <v>0.039</v>
      </c>
      <c r="F44" s="43" t="n">
        <v>67</v>
      </c>
      <c r="G44" s="24" t="n">
        <v>0.075</v>
      </c>
      <c r="H44" s="43" t="n">
        <v>474</v>
      </c>
      <c r="I44" s="24" t="n">
        <v>0.534</v>
      </c>
      <c r="J44" s="43" t="n">
        <v>134</v>
      </c>
      <c r="K44" s="24" t="n">
        <v>0.151</v>
      </c>
      <c r="L44" s="43" t="n">
        <v>49</v>
      </c>
      <c r="M44" s="24" t="n">
        <v>0.055</v>
      </c>
      <c r="N44" s="43" t="n">
        <v>80</v>
      </c>
      <c r="O44" s="24" t="n">
        <v>0.09</v>
      </c>
      <c r="P44" s="43" t="n">
        <v>49</v>
      </c>
      <c r="Q44" s="23" t="n">
        <v>0.055</v>
      </c>
      <c r="R44" s="28"/>
    </row>
    <row r="45" customFormat="false" ht="10.7" hidden="false" customHeight="true" outlineLevel="0" collapsed="false">
      <c r="A45" s="29" t="s">
        <v>68</v>
      </c>
      <c r="B45" s="30" t="n">
        <v>907</v>
      </c>
      <c r="C45" s="90" t="n">
        <v>888</v>
      </c>
      <c r="D45" s="40" t="n">
        <v>89</v>
      </c>
      <c r="E45" s="35" t="n">
        <v>0.031</v>
      </c>
      <c r="F45" s="34" t="n">
        <v>319</v>
      </c>
      <c r="G45" s="35" t="n">
        <v>0.112</v>
      </c>
      <c r="H45" s="31" t="n">
        <v>1352</v>
      </c>
      <c r="I45" s="35" t="n">
        <v>0.473</v>
      </c>
      <c r="J45" s="34" t="n">
        <v>462</v>
      </c>
      <c r="K45" s="35" t="n">
        <v>0.162</v>
      </c>
      <c r="L45" s="34" t="n">
        <v>175</v>
      </c>
      <c r="M45" s="35" t="n">
        <v>0.061</v>
      </c>
      <c r="N45" s="34" t="n">
        <v>336</v>
      </c>
      <c r="O45" s="35" t="n">
        <v>0.118</v>
      </c>
      <c r="P45" s="34" t="n">
        <v>125</v>
      </c>
      <c r="Q45" s="32" t="n">
        <v>0.044</v>
      </c>
      <c r="R45" s="38"/>
    </row>
    <row r="46" customFormat="false" ht="10.7" hidden="false" customHeight="true" outlineLevel="0" collapsed="false">
      <c r="A46" s="20" t="s">
        <v>69</v>
      </c>
      <c r="B46" s="21" t="n">
        <v>658</v>
      </c>
      <c r="C46" s="91" t="n">
        <v>630</v>
      </c>
      <c r="D46" s="42" t="n">
        <v>67</v>
      </c>
      <c r="E46" s="24" t="n">
        <v>0.032</v>
      </c>
      <c r="F46" s="43" t="n">
        <v>162</v>
      </c>
      <c r="G46" s="24" t="n">
        <v>0.078</v>
      </c>
      <c r="H46" s="43" t="n">
        <v>980</v>
      </c>
      <c r="I46" s="24" t="n">
        <v>0.471</v>
      </c>
      <c r="J46" s="43" t="n">
        <v>370</v>
      </c>
      <c r="K46" s="24" t="n">
        <v>0.178</v>
      </c>
      <c r="L46" s="43" t="n">
        <v>141</v>
      </c>
      <c r="M46" s="24" t="n">
        <v>0.068</v>
      </c>
      <c r="N46" s="43" t="n">
        <v>252</v>
      </c>
      <c r="O46" s="24" t="n">
        <v>0.121</v>
      </c>
      <c r="P46" s="43" t="n">
        <v>110</v>
      </c>
      <c r="Q46" s="23" t="n">
        <v>0.053</v>
      </c>
      <c r="R46" s="28"/>
    </row>
    <row r="47" customFormat="false" ht="10.7" hidden="false" customHeight="true" outlineLevel="0" collapsed="false">
      <c r="A47" s="29" t="s">
        <v>70</v>
      </c>
      <c r="B47" s="33" t="n">
        <v>471</v>
      </c>
      <c r="C47" s="92" t="n">
        <v>434</v>
      </c>
      <c r="D47" s="40" t="n">
        <v>86</v>
      </c>
      <c r="E47" s="35" t="n">
        <v>0.066</v>
      </c>
      <c r="F47" s="34" t="n">
        <v>159</v>
      </c>
      <c r="G47" s="35" t="n">
        <v>0.122</v>
      </c>
      <c r="H47" s="34" t="n">
        <v>628</v>
      </c>
      <c r="I47" s="35" t="n">
        <v>0.481</v>
      </c>
      <c r="J47" s="34" t="n">
        <v>189</v>
      </c>
      <c r="K47" s="35" t="n">
        <v>0.145</v>
      </c>
      <c r="L47" s="34" t="n">
        <v>47</v>
      </c>
      <c r="M47" s="35" t="n">
        <v>0.036</v>
      </c>
      <c r="N47" s="34" t="n">
        <v>126</v>
      </c>
      <c r="O47" s="35" t="n">
        <v>0.096</v>
      </c>
      <c r="P47" s="34" t="n">
        <v>71</v>
      </c>
      <c r="Q47" s="32" t="n">
        <v>0.054</v>
      </c>
      <c r="R47" s="38"/>
    </row>
    <row r="48" customFormat="false" ht="10.7" hidden="false" customHeight="true" outlineLevel="0" collapsed="false">
      <c r="A48" s="20" t="s">
        <v>71</v>
      </c>
      <c r="B48" s="44" t="n">
        <v>240</v>
      </c>
      <c r="C48" s="94" t="n">
        <v>182</v>
      </c>
      <c r="D48" s="42" t="n">
        <v>29</v>
      </c>
      <c r="E48" s="24" t="n">
        <v>0.045</v>
      </c>
      <c r="F48" s="43" t="n">
        <v>100</v>
      </c>
      <c r="G48" s="24" t="n">
        <v>0.155</v>
      </c>
      <c r="H48" s="43" t="n">
        <v>341</v>
      </c>
      <c r="I48" s="24" t="n">
        <v>0.528</v>
      </c>
      <c r="J48" s="43" t="n">
        <v>87</v>
      </c>
      <c r="K48" s="24" t="n">
        <v>0.135</v>
      </c>
      <c r="L48" s="43" t="n">
        <v>24</v>
      </c>
      <c r="M48" s="24" t="n">
        <v>0.037</v>
      </c>
      <c r="N48" s="43" t="n">
        <v>48</v>
      </c>
      <c r="O48" s="24" t="n">
        <v>0.074</v>
      </c>
      <c r="P48" s="43" t="n">
        <v>17</v>
      </c>
      <c r="Q48" s="23" t="n">
        <v>0.026</v>
      </c>
      <c r="R48" s="28"/>
    </row>
    <row r="49" customFormat="false" ht="10.7" hidden="false" customHeight="true" outlineLevel="0" collapsed="false">
      <c r="A49" s="29" t="s">
        <v>72</v>
      </c>
      <c r="B49" s="30" t="n">
        <v>848</v>
      </c>
      <c r="C49" s="90" t="n">
        <v>778</v>
      </c>
      <c r="D49" s="40" t="n">
        <v>140</v>
      </c>
      <c r="E49" s="35" t="n">
        <v>0.054</v>
      </c>
      <c r="F49" s="34" t="n">
        <v>351</v>
      </c>
      <c r="G49" s="35" t="n">
        <v>0.135</v>
      </c>
      <c r="H49" s="31" t="n">
        <v>1418</v>
      </c>
      <c r="I49" s="35" t="n">
        <v>0.546</v>
      </c>
      <c r="J49" s="34" t="n">
        <v>313</v>
      </c>
      <c r="K49" s="35" t="n">
        <v>0.121</v>
      </c>
      <c r="L49" s="34" t="n">
        <v>88</v>
      </c>
      <c r="M49" s="35" t="n">
        <v>0.034</v>
      </c>
      <c r="N49" s="34" t="n">
        <v>221</v>
      </c>
      <c r="O49" s="35" t="n">
        <v>0.085</v>
      </c>
      <c r="P49" s="34" t="n">
        <v>64</v>
      </c>
      <c r="Q49" s="32" t="n">
        <v>0.025</v>
      </c>
      <c r="R49" s="38"/>
    </row>
    <row r="50" customFormat="false" ht="10.7" hidden="false" customHeight="true" outlineLevel="0" collapsed="false">
      <c r="A50" s="20" t="s">
        <v>73</v>
      </c>
      <c r="B50" s="44" t="n">
        <v>291</v>
      </c>
      <c r="C50" s="94" t="n">
        <v>286</v>
      </c>
      <c r="D50" s="42" t="n">
        <v>104</v>
      </c>
      <c r="E50" s="24" t="n">
        <v>0.161</v>
      </c>
      <c r="F50" s="43" t="n">
        <v>35</v>
      </c>
      <c r="G50" s="24" t="n">
        <v>0.054</v>
      </c>
      <c r="H50" s="43" t="n">
        <v>214</v>
      </c>
      <c r="I50" s="24" t="n">
        <v>0.332</v>
      </c>
      <c r="J50" s="43" t="n">
        <v>95</v>
      </c>
      <c r="K50" s="24" t="n">
        <v>0.147</v>
      </c>
      <c r="L50" s="43" t="n">
        <v>42</v>
      </c>
      <c r="M50" s="24" t="n">
        <v>0.065</v>
      </c>
      <c r="N50" s="43" t="n">
        <v>87</v>
      </c>
      <c r="O50" s="24" t="n">
        <v>0.135</v>
      </c>
      <c r="P50" s="43" t="n">
        <v>68</v>
      </c>
      <c r="Q50" s="23" t="n">
        <v>0.105</v>
      </c>
      <c r="R50" s="28"/>
    </row>
    <row r="51" customFormat="false" ht="10.7" hidden="false" customHeight="true" outlineLevel="0" collapsed="false">
      <c r="A51" s="29" t="s">
        <v>74</v>
      </c>
      <c r="B51" s="33" t="n">
        <v>195</v>
      </c>
      <c r="C51" s="92" t="n">
        <v>158</v>
      </c>
      <c r="D51" s="40" t="n">
        <v>27</v>
      </c>
      <c r="E51" s="35" t="n">
        <v>0.053</v>
      </c>
      <c r="F51" s="34" t="n">
        <v>49</v>
      </c>
      <c r="G51" s="35" t="n">
        <v>0.097</v>
      </c>
      <c r="H51" s="34" t="n">
        <v>242</v>
      </c>
      <c r="I51" s="35" t="n">
        <v>0.478</v>
      </c>
      <c r="J51" s="34" t="n">
        <v>105</v>
      </c>
      <c r="K51" s="35" t="n">
        <v>0.208</v>
      </c>
      <c r="L51" s="34" t="n">
        <v>29</v>
      </c>
      <c r="M51" s="35" t="n">
        <v>0.057</v>
      </c>
      <c r="N51" s="34" t="n">
        <v>42</v>
      </c>
      <c r="O51" s="35" t="n">
        <v>0.083</v>
      </c>
      <c r="P51" s="34" t="n">
        <v>12</v>
      </c>
      <c r="Q51" s="32" t="n">
        <v>0.024</v>
      </c>
      <c r="R51" s="38"/>
    </row>
    <row r="52" customFormat="false" ht="10.7" hidden="false" customHeight="true" outlineLevel="0" collapsed="false">
      <c r="A52" s="20" t="s">
        <v>75</v>
      </c>
      <c r="B52" s="44" t="n">
        <v>220</v>
      </c>
      <c r="C52" s="94" t="n">
        <v>196</v>
      </c>
      <c r="D52" s="42" t="n">
        <v>23</v>
      </c>
      <c r="E52" s="24" t="n">
        <v>0.038</v>
      </c>
      <c r="F52" s="43" t="n">
        <v>42</v>
      </c>
      <c r="G52" s="24" t="n">
        <v>0.07</v>
      </c>
      <c r="H52" s="43" t="n">
        <v>338</v>
      </c>
      <c r="I52" s="24" t="n">
        <v>0.564</v>
      </c>
      <c r="J52" s="43" t="n">
        <v>90</v>
      </c>
      <c r="K52" s="24" t="n">
        <v>0.15</v>
      </c>
      <c r="L52" s="43" t="n">
        <v>35</v>
      </c>
      <c r="M52" s="24" t="n">
        <v>0.058</v>
      </c>
      <c r="N52" s="43" t="n">
        <v>49</v>
      </c>
      <c r="O52" s="24" t="n">
        <v>0.082</v>
      </c>
      <c r="P52" s="43" t="n">
        <v>22</v>
      </c>
      <c r="Q52" s="23" t="n">
        <v>0.037</v>
      </c>
      <c r="R52" s="28"/>
    </row>
    <row r="53" customFormat="false" ht="10.7" hidden="false" customHeight="true" outlineLevel="0" collapsed="false">
      <c r="A53" s="50" t="s">
        <v>76</v>
      </c>
      <c r="B53" s="51" t="n">
        <f aca="false">SUM(B22:B52)</f>
        <v>12218</v>
      </c>
      <c r="C53" s="59" t="n">
        <f aca="false">SUM(C22:C52)</f>
        <v>12408</v>
      </c>
      <c r="D53" s="51" t="n">
        <f aca="false">SUM(D22:D52)</f>
        <v>1989</v>
      </c>
      <c r="E53" s="54" t="n">
        <f aca="false">D53/'Population I'!E52</f>
        <v>0.0365436907474094</v>
      </c>
      <c r="F53" s="52" t="n">
        <f aca="false">SUM(F22:F52)</f>
        <v>4273</v>
      </c>
      <c r="G53" s="54" t="n">
        <f aca="false">F53/'Population I'!E52</f>
        <v>0.078507385904314</v>
      </c>
      <c r="H53" s="52" t="n">
        <f aca="false">SUM(H22:H52)</f>
        <v>18498</v>
      </c>
      <c r="I53" s="54" t="n">
        <f aca="false">H53/'Population I'!E52</f>
        <v>0.339861835819799</v>
      </c>
      <c r="J53" s="52" t="n">
        <f aca="false">SUM(J22:J52)</f>
        <v>5113</v>
      </c>
      <c r="K53" s="54" t="n">
        <f aca="false">J53/'Population I'!E52</f>
        <v>0.0939406187991475</v>
      </c>
      <c r="L53" s="52" t="n">
        <f aca="false">SUM(L22:L52)</f>
        <v>2035</v>
      </c>
      <c r="M53" s="54" t="n">
        <f aca="false">L53/'Population I'!E52</f>
        <v>0.0373888439773646</v>
      </c>
      <c r="N53" s="52" t="n">
        <f aca="false">SUM(N22:N52)</f>
        <v>3903</v>
      </c>
      <c r="O53" s="54" t="n">
        <f aca="false">N53/'Population I'!E52</f>
        <v>0.0717094142720659</v>
      </c>
      <c r="P53" s="52" t="n">
        <f aca="false">SUM(P22:P52)</f>
        <v>1753</v>
      </c>
      <c r="Q53" s="53" t="n">
        <f aca="false">P53/'Population I'!E52</f>
        <v>0.0322076872198133</v>
      </c>
      <c r="R53" s="38"/>
    </row>
    <row r="54" customFormat="false" ht="10.7" hidden="false" customHeight="true" outlineLevel="0" collapsed="false">
      <c r="A54" s="29" t="s">
        <v>77</v>
      </c>
      <c r="B54" s="30" t="n">
        <f aca="false">B21+B53</f>
        <v>28594</v>
      </c>
      <c r="C54" s="90" t="n">
        <f aca="false">C21+C53</f>
        <v>29378</v>
      </c>
      <c r="D54" s="30" t="n">
        <f aca="false">D21+D53</f>
        <v>3975</v>
      </c>
      <c r="E54" s="35" t="n">
        <v>0.049</v>
      </c>
      <c r="F54" s="31" t="n">
        <f aca="false">F21+F53</f>
        <v>9921</v>
      </c>
      <c r="G54" s="35" t="n">
        <v>0.122</v>
      </c>
      <c r="H54" s="31" t="n">
        <f aca="false">H53+H21</f>
        <v>36823</v>
      </c>
      <c r="I54" s="35" t="n">
        <v>0.452</v>
      </c>
      <c r="J54" s="31" t="n">
        <f aca="false">J21+J53</f>
        <v>12285</v>
      </c>
      <c r="K54" s="35" t="n">
        <v>0.151</v>
      </c>
      <c r="L54" s="31" t="n">
        <f aca="false">L21+L53</f>
        <v>4402</v>
      </c>
      <c r="M54" s="35" t="n">
        <v>0.054</v>
      </c>
      <c r="N54" s="31" t="n">
        <f aca="false">N21+N53</f>
        <v>9191</v>
      </c>
      <c r="O54" s="35" t="n">
        <v>0.113</v>
      </c>
      <c r="P54" s="31" t="n">
        <f aca="false">P21+P53</f>
        <v>4902</v>
      </c>
      <c r="Q54" s="32" t="n">
        <v>0.06</v>
      </c>
      <c r="R54" s="38"/>
    </row>
    <row r="55" s="145" customFormat="true" ht="10.7" hidden="false" customHeight="true" outlineLevel="0" collapsed="false">
      <c r="A55" s="60" t="s">
        <v>78</v>
      </c>
      <c r="B55" s="64" t="n">
        <v>2829553</v>
      </c>
      <c r="C55" s="144" t="n">
        <v>3135934</v>
      </c>
      <c r="D55" s="61" t="n">
        <v>452069</v>
      </c>
      <c r="E55" s="66" t="n">
        <v>0.055</v>
      </c>
      <c r="F55" s="62" t="n">
        <v>1044036</v>
      </c>
      <c r="G55" s="66" t="n">
        <v>0.126</v>
      </c>
      <c r="H55" s="62" t="n">
        <v>3150013</v>
      </c>
      <c r="I55" s="66" t="n">
        <v>0.381</v>
      </c>
      <c r="J55" s="62" t="n">
        <v>1284731</v>
      </c>
      <c r="K55" s="66" t="n">
        <v>0.155</v>
      </c>
      <c r="L55" s="62" t="n">
        <v>487804</v>
      </c>
      <c r="M55" s="66" t="n">
        <v>0.059</v>
      </c>
      <c r="N55" s="62" t="n">
        <v>1153383</v>
      </c>
      <c r="O55" s="66" t="n">
        <v>0.14</v>
      </c>
      <c r="P55" s="62" t="n">
        <v>694248</v>
      </c>
      <c r="Q55" s="67" t="n">
        <v>0.084</v>
      </c>
    </row>
  </sheetData>
  <mergeCells count="19">
    <mergeCell ref="D1:Q1"/>
    <mergeCell ref="A2:A3"/>
    <mergeCell ref="B2:C2"/>
    <mergeCell ref="H2:H3"/>
    <mergeCell ref="I2:I3"/>
    <mergeCell ref="J2:J3"/>
    <mergeCell ref="K2:K3"/>
    <mergeCell ref="L2:L3"/>
    <mergeCell ref="M2:M3"/>
    <mergeCell ref="N2:N3"/>
    <mergeCell ref="O2:O3"/>
    <mergeCell ref="P2:P3"/>
    <mergeCell ref="Q2:Q3"/>
    <mergeCell ref="R8:R9"/>
    <mergeCell ref="R10:R11"/>
    <mergeCell ref="R13:R14"/>
    <mergeCell ref="R17:R18"/>
    <mergeCell ref="R23:R28"/>
    <mergeCell ref="R30:R3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5.41"/>
    <col collapsed="false" customWidth="true" hidden="false" outlineLevel="0" max="3" min="3" style="138" width="5.13"/>
    <col collapsed="false" customWidth="true" hidden="false" outlineLevel="0" max="4" min="4" style="0" width="8.28"/>
    <col collapsed="false" customWidth="true" hidden="false" outlineLevel="0" max="5" min="5" style="138" width="8.85"/>
    <col collapsed="false" customWidth="true" hidden="false" outlineLevel="0" max="6" min="6" style="0" width="6.28"/>
    <col collapsed="false" customWidth="true" hidden="false" outlineLevel="0" max="7" min="7" style="138" width="5.99"/>
    <col collapsed="false" customWidth="true" hidden="false" outlineLevel="0" max="8" min="8" style="0" width="5.71"/>
    <col collapsed="false" customWidth="true" hidden="false" outlineLevel="0" max="9" min="9" style="138" width="5.71"/>
    <col collapsed="false" customWidth="true" hidden="false" outlineLevel="0" max="10" min="10" style="0" width="5.71"/>
    <col collapsed="false" customWidth="true" hidden="false" outlineLevel="0" max="11" min="11" style="138" width="5.41"/>
    <col collapsed="false" customWidth="true" hidden="false" outlineLevel="0" max="12" min="12" style="0" width="10.85"/>
    <col collapsed="false" customWidth="true" hidden="false" outlineLevel="0" max="13" min="13" style="0" width="8.56"/>
    <col collapsed="false" customWidth="true" hidden="false" outlineLevel="0" max="14" min="14" style="0" width="6.28"/>
    <col collapsed="false" customWidth="true" hidden="false" outlineLevel="0" max="15" min="15" style="0" width="5.41"/>
    <col collapsed="false" customWidth="true" hidden="false" outlineLevel="0" max="16" min="16" style="138" width="5.71"/>
    <col collapsed="false" customWidth="true" hidden="false" outlineLevel="0" max="17" min="17" style="0" width="17.14"/>
    <col collapsed="false" customWidth="true" hidden="false" outlineLevel="0" max="18" min="18" style="0" width="6.56"/>
  </cols>
  <sheetData>
    <row r="1" customFormat="false" ht="12.75" hidden="false" customHeight="false" outlineLevel="0" collapsed="false">
      <c r="A1" s="70"/>
      <c r="B1" s="146" t="s">
        <v>124</v>
      </c>
      <c r="C1" s="146"/>
      <c r="D1" s="146"/>
      <c r="E1" s="146"/>
      <c r="F1" s="146"/>
      <c r="G1" s="146"/>
      <c r="H1" s="146"/>
      <c r="I1" s="146"/>
      <c r="J1" s="146"/>
      <c r="K1" s="146"/>
      <c r="L1" s="5" t="s">
        <v>125</v>
      </c>
      <c r="M1" s="5"/>
      <c r="N1" s="5" t="s">
        <v>126</v>
      </c>
      <c r="O1" s="5"/>
      <c r="P1" s="5"/>
    </row>
    <row r="2" customFormat="false" ht="12.75" hidden="false" customHeight="true" outlineLevel="0" collapsed="false">
      <c r="A2" s="73" t="s">
        <v>0</v>
      </c>
      <c r="B2" s="147" t="s">
        <v>127</v>
      </c>
      <c r="C2" s="141" t="s">
        <v>128</v>
      </c>
      <c r="D2" s="140" t="s">
        <v>129</v>
      </c>
      <c r="E2" s="141" t="s">
        <v>130</v>
      </c>
      <c r="G2" s="141" t="s">
        <v>131</v>
      </c>
      <c r="H2" s="77"/>
      <c r="I2" s="148" t="s">
        <v>132</v>
      </c>
      <c r="J2" s="77"/>
      <c r="K2" s="149" t="s">
        <v>133</v>
      </c>
      <c r="L2" s="147" t="s">
        <v>134</v>
      </c>
      <c r="M2" s="142" t="s">
        <v>135</v>
      </c>
      <c r="N2" s="147" t="s">
        <v>136</v>
      </c>
      <c r="O2" s="150"/>
      <c r="P2" s="149" t="s">
        <v>137</v>
      </c>
    </row>
    <row r="3" customFormat="false" ht="17.25" hidden="false" customHeight="false" outlineLevel="0" collapsed="false">
      <c r="A3" s="73"/>
      <c r="B3" s="147"/>
      <c r="C3" s="141"/>
      <c r="D3" s="140"/>
      <c r="E3" s="141"/>
      <c r="F3" s="77" t="s">
        <v>138</v>
      </c>
      <c r="G3" s="141"/>
      <c r="H3" s="151" t="s">
        <v>139</v>
      </c>
      <c r="I3" s="148"/>
      <c r="J3" s="79" t="s">
        <v>140</v>
      </c>
      <c r="K3" s="149"/>
      <c r="L3" s="147"/>
      <c r="M3" s="142"/>
      <c r="N3" s="147"/>
      <c r="O3" s="140" t="s">
        <v>141</v>
      </c>
      <c r="P3" s="149"/>
    </row>
    <row r="4" customFormat="false" ht="10.7" hidden="false" customHeight="true" outlineLevel="0" collapsed="false">
      <c r="A4" s="83" t="s">
        <v>19</v>
      </c>
      <c r="B4" s="84" t="n">
        <v>1538</v>
      </c>
      <c r="C4" s="152" t="n">
        <v>0.324</v>
      </c>
      <c r="D4" s="86" t="n">
        <v>1935</v>
      </c>
      <c r="E4" s="152" t="n">
        <v>0.408</v>
      </c>
      <c r="F4" s="86" t="n">
        <v>155</v>
      </c>
      <c r="G4" s="152" t="n">
        <v>0.033</v>
      </c>
      <c r="H4" s="86" t="n">
        <v>599</v>
      </c>
      <c r="I4" s="152" t="n">
        <v>0.126</v>
      </c>
      <c r="J4" s="86" t="n">
        <v>518</v>
      </c>
      <c r="K4" s="87" t="n">
        <v>0.109</v>
      </c>
      <c r="L4" s="42" t="n">
        <v>137</v>
      </c>
      <c r="M4" s="153" t="n">
        <v>79</v>
      </c>
      <c r="N4" s="22" t="n">
        <v>4508</v>
      </c>
      <c r="O4" s="43" t="n">
        <v>643</v>
      </c>
      <c r="P4" s="87" t="n">
        <v>0.143</v>
      </c>
      <c r="Q4" s="28"/>
    </row>
    <row r="5" customFormat="false" ht="10.7" hidden="false" customHeight="true" outlineLevel="0" collapsed="false">
      <c r="A5" s="29" t="s">
        <v>20</v>
      </c>
      <c r="B5" s="30" t="n">
        <v>2565</v>
      </c>
      <c r="C5" s="35" t="n">
        <v>0.194</v>
      </c>
      <c r="D5" s="31" t="n">
        <v>7997</v>
      </c>
      <c r="E5" s="35" t="n">
        <v>0.603</v>
      </c>
      <c r="F5" s="31" t="n">
        <v>201</v>
      </c>
      <c r="G5" s="35" t="n">
        <v>0.015</v>
      </c>
      <c r="H5" s="31" t="n">
        <v>1412</v>
      </c>
      <c r="I5" s="35" t="n">
        <v>0.107</v>
      </c>
      <c r="J5" s="31" t="n">
        <v>1080</v>
      </c>
      <c r="K5" s="32" t="n">
        <v>0.081</v>
      </c>
      <c r="L5" s="30" t="n">
        <v>226</v>
      </c>
      <c r="M5" s="90" t="n">
        <v>122</v>
      </c>
      <c r="N5" s="31" t="n">
        <v>12582</v>
      </c>
      <c r="O5" s="31" t="n">
        <v>2034</v>
      </c>
      <c r="P5" s="32" t="n">
        <v>0.162</v>
      </c>
      <c r="Q5" s="38"/>
    </row>
    <row r="6" customFormat="false" ht="10.7" hidden="false" customHeight="true" outlineLevel="0" collapsed="false">
      <c r="A6" s="20" t="s">
        <v>21</v>
      </c>
      <c r="B6" s="21" t="n">
        <v>3552</v>
      </c>
      <c r="C6" s="24" t="n">
        <v>0.273</v>
      </c>
      <c r="D6" s="22" t="n">
        <v>6101</v>
      </c>
      <c r="E6" s="24" t="n">
        <v>0.469</v>
      </c>
      <c r="F6" s="22" t="n">
        <v>487</v>
      </c>
      <c r="G6" s="24" t="n">
        <v>0.037</v>
      </c>
      <c r="H6" s="22" t="n">
        <v>1316</v>
      </c>
      <c r="I6" s="24" t="n">
        <v>0.101</v>
      </c>
      <c r="J6" s="22" t="n">
        <v>1544</v>
      </c>
      <c r="K6" s="23" t="n">
        <v>0.119</v>
      </c>
      <c r="L6" s="21" t="n">
        <v>377</v>
      </c>
      <c r="M6" s="91" t="n">
        <v>159</v>
      </c>
      <c r="N6" s="22" t="n">
        <v>12336</v>
      </c>
      <c r="O6" s="22" t="n">
        <v>1796</v>
      </c>
      <c r="P6" s="23" t="n">
        <v>0.146</v>
      </c>
      <c r="Q6" s="28"/>
    </row>
    <row r="7" customFormat="false" ht="10.7" hidden="false" customHeight="true" outlineLevel="0" collapsed="false">
      <c r="A7" s="29" t="s">
        <v>23</v>
      </c>
      <c r="B7" s="33" t="n">
        <v>102</v>
      </c>
      <c r="C7" s="35" t="n">
        <v>0.197</v>
      </c>
      <c r="D7" s="41" t="n">
        <v>361</v>
      </c>
      <c r="E7" s="35" t="n">
        <v>0.698</v>
      </c>
      <c r="F7" s="41" t="n">
        <v>0</v>
      </c>
      <c r="G7" s="35" t="n">
        <v>0</v>
      </c>
      <c r="H7" s="41" t="n">
        <v>32</v>
      </c>
      <c r="I7" s="35" t="n">
        <v>0.062</v>
      </c>
      <c r="J7" s="41" t="n">
        <v>22</v>
      </c>
      <c r="K7" s="32" t="n">
        <v>0.043</v>
      </c>
      <c r="L7" s="40" t="n">
        <v>26</v>
      </c>
      <c r="M7" s="92" t="n">
        <v>9</v>
      </c>
      <c r="N7" s="34" t="n">
        <v>497</v>
      </c>
      <c r="O7" s="34" t="n">
        <v>70</v>
      </c>
      <c r="P7" s="32" t="n">
        <v>0.141</v>
      </c>
      <c r="Q7" s="38"/>
    </row>
    <row r="8" customFormat="false" ht="10.7" hidden="false" customHeight="true" outlineLevel="0" collapsed="false">
      <c r="A8" s="20" t="s">
        <v>24</v>
      </c>
      <c r="B8" s="44" t="n">
        <v>149</v>
      </c>
      <c r="C8" s="24" t="n">
        <v>0.281</v>
      </c>
      <c r="D8" s="25" t="n">
        <v>291</v>
      </c>
      <c r="E8" s="24" t="n">
        <v>0.548</v>
      </c>
      <c r="F8" s="25" t="n">
        <v>13</v>
      </c>
      <c r="G8" s="24" t="n">
        <v>0.024</v>
      </c>
      <c r="H8" s="25" t="n">
        <v>33</v>
      </c>
      <c r="I8" s="24" t="n">
        <v>0.062</v>
      </c>
      <c r="J8" s="25" t="n">
        <v>45</v>
      </c>
      <c r="K8" s="23" t="n">
        <v>0.085</v>
      </c>
      <c r="L8" s="42" t="n">
        <v>5</v>
      </c>
      <c r="M8" s="94" t="n">
        <v>5</v>
      </c>
      <c r="N8" s="43" t="n">
        <v>479</v>
      </c>
      <c r="O8" s="43" t="n">
        <v>55</v>
      </c>
      <c r="P8" s="23" t="n">
        <v>0.115</v>
      </c>
      <c r="Q8" s="130" t="s">
        <v>142</v>
      </c>
    </row>
    <row r="9" customFormat="false" ht="10.7" hidden="false" customHeight="true" outlineLevel="0" collapsed="false">
      <c r="A9" s="29" t="s">
        <v>26</v>
      </c>
      <c r="B9" s="30" t="n">
        <v>1339</v>
      </c>
      <c r="C9" s="35" t="n">
        <v>0.256</v>
      </c>
      <c r="D9" s="31" t="n">
        <v>2628</v>
      </c>
      <c r="E9" s="35" t="n">
        <v>0.502</v>
      </c>
      <c r="F9" s="31" t="n">
        <v>129</v>
      </c>
      <c r="G9" s="35" t="n">
        <v>0.025</v>
      </c>
      <c r="H9" s="31" t="n">
        <v>497</v>
      </c>
      <c r="I9" s="35" t="n">
        <v>0.095</v>
      </c>
      <c r="J9" s="31" t="n">
        <v>641</v>
      </c>
      <c r="K9" s="32" t="n">
        <v>0.122</v>
      </c>
      <c r="L9" s="40" t="n">
        <v>78</v>
      </c>
      <c r="M9" s="92" t="n">
        <v>29</v>
      </c>
      <c r="N9" s="31" t="n">
        <v>4977</v>
      </c>
      <c r="O9" s="34" t="n">
        <v>732</v>
      </c>
      <c r="P9" s="32" t="n">
        <v>0.147</v>
      </c>
      <c r="Q9" s="130"/>
    </row>
    <row r="10" customFormat="false" ht="10.7" hidden="false" customHeight="true" outlineLevel="0" collapsed="false">
      <c r="A10" s="20" t="s">
        <v>27</v>
      </c>
      <c r="B10" s="21" t="n">
        <v>3023</v>
      </c>
      <c r="C10" s="24" t="n">
        <v>0.436</v>
      </c>
      <c r="D10" s="22" t="n">
        <v>2879</v>
      </c>
      <c r="E10" s="24" t="n">
        <v>0.415</v>
      </c>
      <c r="F10" s="22" t="n">
        <v>144</v>
      </c>
      <c r="G10" s="24" t="n">
        <v>0.021</v>
      </c>
      <c r="H10" s="22" t="n">
        <v>464</v>
      </c>
      <c r="I10" s="24" t="n">
        <v>0.067</v>
      </c>
      <c r="J10" s="22" t="n">
        <v>421</v>
      </c>
      <c r="K10" s="23" t="n">
        <v>0.061</v>
      </c>
      <c r="L10" s="42" t="n">
        <v>100</v>
      </c>
      <c r="M10" s="94" t="n">
        <v>27</v>
      </c>
      <c r="N10" s="22" t="n">
        <v>6674</v>
      </c>
      <c r="O10" s="43" t="n">
        <v>658</v>
      </c>
      <c r="P10" s="23" t="n">
        <v>0.099</v>
      </c>
      <c r="Q10" s="131" t="s">
        <v>25</v>
      </c>
    </row>
    <row r="11" customFormat="false" ht="10.7" hidden="false" customHeight="true" outlineLevel="0" collapsed="false">
      <c r="A11" s="29" t="s">
        <v>28</v>
      </c>
      <c r="B11" s="33" t="n">
        <v>29</v>
      </c>
      <c r="C11" s="35" t="n">
        <v>0.172</v>
      </c>
      <c r="D11" s="41" t="n">
        <v>116</v>
      </c>
      <c r="E11" s="35" t="n">
        <v>0.686</v>
      </c>
      <c r="F11" s="41" t="n">
        <v>5</v>
      </c>
      <c r="G11" s="35" t="n">
        <v>0.03</v>
      </c>
      <c r="H11" s="41" t="n">
        <v>2</v>
      </c>
      <c r="I11" s="35" t="n">
        <v>0.012</v>
      </c>
      <c r="J11" s="41" t="n">
        <v>17</v>
      </c>
      <c r="K11" s="32" t="n">
        <v>0.101</v>
      </c>
      <c r="L11" s="40" t="n">
        <v>0</v>
      </c>
      <c r="M11" s="92" t="n">
        <v>0</v>
      </c>
      <c r="N11" s="34" t="n">
        <v>160</v>
      </c>
      <c r="O11" s="34" t="n">
        <v>13</v>
      </c>
      <c r="P11" s="32" t="n">
        <v>0.081</v>
      </c>
      <c r="Q11" s="131"/>
    </row>
    <row r="12" customFormat="false" ht="10.7" hidden="false" customHeight="true" outlineLevel="0" collapsed="false">
      <c r="A12" s="20" t="s">
        <v>29</v>
      </c>
      <c r="B12" s="44" t="n">
        <v>98</v>
      </c>
      <c r="C12" s="24" t="n">
        <v>0.196</v>
      </c>
      <c r="D12" s="25" t="n">
        <v>296</v>
      </c>
      <c r="E12" s="24" t="n">
        <v>0.591</v>
      </c>
      <c r="F12" s="25" t="n">
        <v>3</v>
      </c>
      <c r="G12" s="24" t="n">
        <v>0.006</v>
      </c>
      <c r="H12" s="25" t="n">
        <v>39</v>
      </c>
      <c r="I12" s="24" t="n">
        <v>0.078</v>
      </c>
      <c r="J12" s="25" t="n">
        <v>65</v>
      </c>
      <c r="K12" s="23" t="n">
        <v>0.13</v>
      </c>
      <c r="L12" s="42" t="n">
        <v>8</v>
      </c>
      <c r="M12" s="94" t="n">
        <v>4</v>
      </c>
      <c r="N12" s="43" t="n">
        <v>463</v>
      </c>
      <c r="O12" s="43" t="n">
        <v>74</v>
      </c>
      <c r="P12" s="23" t="n">
        <v>0.16</v>
      </c>
      <c r="Q12" s="132"/>
    </row>
    <row r="13" customFormat="false" ht="10.7" hidden="false" customHeight="true" outlineLevel="0" collapsed="false">
      <c r="A13" s="29" t="s">
        <v>30</v>
      </c>
      <c r="B13" s="33" t="n">
        <v>526</v>
      </c>
      <c r="C13" s="35" t="n">
        <v>0.268</v>
      </c>
      <c r="D13" s="41" t="n">
        <v>963</v>
      </c>
      <c r="E13" s="35" t="n">
        <v>0.491</v>
      </c>
      <c r="F13" s="41" t="n">
        <v>57</v>
      </c>
      <c r="G13" s="35" t="n">
        <v>0.029</v>
      </c>
      <c r="H13" s="41" t="n">
        <v>173</v>
      </c>
      <c r="I13" s="35" t="n">
        <v>0.088</v>
      </c>
      <c r="J13" s="41" t="n">
        <v>242</v>
      </c>
      <c r="K13" s="32" t="n">
        <v>0.123</v>
      </c>
      <c r="L13" s="40" t="n">
        <v>13</v>
      </c>
      <c r="M13" s="92" t="n">
        <v>7</v>
      </c>
      <c r="N13" s="31" t="n">
        <v>1863</v>
      </c>
      <c r="O13" s="34" t="n">
        <v>282</v>
      </c>
      <c r="P13" s="32" t="n">
        <v>0.151</v>
      </c>
      <c r="Q13" s="45" t="s">
        <v>86</v>
      </c>
    </row>
    <row r="14" customFormat="false" ht="10.7" hidden="false" customHeight="true" outlineLevel="0" collapsed="false">
      <c r="A14" s="20" t="s">
        <v>32</v>
      </c>
      <c r="B14" s="44" t="n">
        <v>42</v>
      </c>
      <c r="C14" s="24" t="n">
        <v>0.255</v>
      </c>
      <c r="D14" s="25" t="n">
        <v>97</v>
      </c>
      <c r="E14" s="24" t="n">
        <v>0.588</v>
      </c>
      <c r="F14" s="25" t="n">
        <v>4</v>
      </c>
      <c r="G14" s="24" t="n">
        <v>0.024</v>
      </c>
      <c r="H14" s="25" t="n">
        <v>6</v>
      </c>
      <c r="I14" s="24" t="n">
        <v>0.036</v>
      </c>
      <c r="J14" s="25" t="n">
        <v>16</v>
      </c>
      <c r="K14" s="23" t="n">
        <v>0.097</v>
      </c>
      <c r="L14" s="42" t="n">
        <v>0</v>
      </c>
      <c r="M14" s="94" t="n">
        <v>0</v>
      </c>
      <c r="N14" s="43" t="n">
        <v>159</v>
      </c>
      <c r="O14" s="43" t="n">
        <v>16</v>
      </c>
      <c r="P14" s="23" t="n">
        <v>0.101</v>
      </c>
      <c r="Q14" s="45"/>
    </row>
    <row r="15" customFormat="false" ht="10.7" hidden="false" customHeight="true" outlineLevel="0" collapsed="false">
      <c r="A15" s="29" t="s">
        <v>33</v>
      </c>
      <c r="B15" s="33" t="n">
        <v>144</v>
      </c>
      <c r="C15" s="35" t="n">
        <v>0.243</v>
      </c>
      <c r="D15" s="41" t="n">
        <v>331</v>
      </c>
      <c r="E15" s="35" t="n">
        <v>0.559</v>
      </c>
      <c r="F15" s="41" t="n">
        <v>11</v>
      </c>
      <c r="G15" s="35" t="n">
        <v>0.019</v>
      </c>
      <c r="H15" s="41" t="n">
        <v>46</v>
      </c>
      <c r="I15" s="35" t="n">
        <v>0.078</v>
      </c>
      <c r="J15" s="41" t="n">
        <v>60</v>
      </c>
      <c r="K15" s="32" t="n">
        <v>0.101</v>
      </c>
      <c r="L15" s="40" t="n">
        <v>7</v>
      </c>
      <c r="M15" s="92" t="n">
        <v>0</v>
      </c>
      <c r="N15" s="34" t="n">
        <v>544</v>
      </c>
      <c r="O15" s="34" t="n">
        <v>84</v>
      </c>
      <c r="P15" s="32" t="n">
        <v>0.154</v>
      </c>
      <c r="Q15" s="38"/>
    </row>
    <row r="16" customFormat="false" ht="10.7" hidden="false" customHeight="true" outlineLevel="0" collapsed="false">
      <c r="A16" s="20" t="s">
        <v>34</v>
      </c>
      <c r="B16" s="21" t="n">
        <v>757</v>
      </c>
      <c r="C16" s="24" t="n">
        <v>0.206</v>
      </c>
      <c r="D16" s="22" t="n">
        <v>1947</v>
      </c>
      <c r="E16" s="24" t="n">
        <v>0.53</v>
      </c>
      <c r="F16" s="22" t="n">
        <v>85</v>
      </c>
      <c r="G16" s="24" t="n">
        <v>0.023</v>
      </c>
      <c r="H16" s="22" t="n">
        <v>362</v>
      </c>
      <c r="I16" s="24" t="n">
        <v>0.099</v>
      </c>
      <c r="J16" s="22" t="n">
        <v>522</v>
      </c>
      <c r="K16" s="23" t="n">
        <v>0.142</v>
      </c>
      <c r="L16" s="42" t="n">
        <v>49</v>
      </c>
      <c r="M16" s="94" t="n">
        <v>6</v>
      </c>
      <c r="N16" s="22" t="n">
        <v>3493</v>
      </c>
      <c r="O16" s="43" t="n">
        <v>587</v>
      </c>
      <c r="P16" s="23" t="n">
        <v>0.168</v>
      </c>
      <c r="Q16" s="47" t="s">
        <v>122</v>
      </c>
    </row>
    <row r="17" customFormat="false" ht="10.7" hidden="false" customHeight="true" outlineLevel="0" collapsed="false">
      <c r="A17" s="29" t="s">
        <v>36</v>
      </c>
      <c r="B17" s="33" t="n">
        <v>29</v>
      </c>
      <c r="C17" s="35" t="n">
        <v>0.227</v>
      </c>
      <c r="D17" s="41" t="n">
        <v>71</v>
      </c>
      <c r="E17" s="35" t="n">
        <v>0.555</v>
      </c>
      <c r="F17" s="41" t="n">
        <v>3</v>
      </c>
      <c r="G17" s="35" t="n">
        <v>0.023</v>
      </c>
      <c r="H17" s="41" t="n">
        <v>19</v>
      </c>
      <c r="I17" s="35" t="n">
        <v>0.148</v>
      </c>
      <c r="J17" s="41" t="n">
        <v>6</v>
      </c>
      <c r="K17" s="32" t="n">
        <v>0.047</v>
      </c>
      <c r="L17" s="40" t="n">
        <v>0</v>
      </c>
      <c r="M17" s="92" t="n">
        <v>0</v>
      </c>
      <c r="N17" s="34" t="n">
        <v>121</v>
      </c>
      <c r="O17" s="34" t="n">
        <v>9</v>
      </c>
      <c r="P17" s="32" t="n">
        <v>0.074</v>
      </c>
      <c r="Q17" s="58" t="s">
        <v>123</v>
      </c>
    </row>
    <row r="18" customFormat="false" ht="10.7" hidden="false" customHeight="true" outlineLevel="0" collapsed="false">
      <c r="A18" s="20" t="s">
        <v>38</v>
      </c>
      <c r="B18" s="44" t="n">
        <v>160</v>
      </c>
      <c r="C18" s="24" t="n">
        <v>0.18</v>
      </c>
      <c r="D18" s="25" t="n">
        <v>536</v>
      </c>
      <c r="E18" s="24" t="n">
        <v>0.603</v>
      </c>
      <c r="F18" s="25" t="n">
        <v>17</v>
      </c>
      <c r="G18" s="24" t="n">
        <v>0.019</v>
      </c>
      <c r="H18" s="25" t="n">
        <v>112</v>
      </c>
      <c r="I18" s="24" t="n">
        <v>0.126</v>
      </c>
      <c r="J18" s="25" t="n">
        <v>64</v>
      </c>
      <c r="K18" s="23" t="n">
        <v>0.072</v>
      </c>
      <c r="L18" s="42" t="n">
        <v>6</v>
      </c>
      <c r="M18" s="94" t="n">
        <v>2</v>
      </c>
      <c r="N18" s="43" t="n">
        <v>844</v>
      </c>
      <c r="O18" s="43" t="n">
        <v>143</v>
      </c>
      <c r="P18" s="23" t="n">
        <v>0.169</v>
      </c>
      <c r="Q18" s="58"/>
    </row>
    <row r="19" customFormat="false" ht="10.7" hidden="false" customHeight="true" outlineLevel="0" collapsed="false">
      <c r="A19" s="29" t="s">
        <v>40</v>
      </c>
      <c r="B19" s="33" t="n">
        <v>175</v>
      </c>
      <c r="C19" s="35" t="n">
        <v>0.232</v>
      </c>
      <c r="D19" s="41" t="n">
        <v>426</v>
      </c>
      <c r="E19" s="35" t="n">
        <v>0.564</v>
      </c>
      <c r="F19" s="41" t="n">
        <v>9</v>
      </c>
      <c r="G19" s="35" t="n">
        <v>0.012</v>
      </c>
      <c r="H19" s="41" t="n">
        <v>86</v>
      </c>
      <c r="I19" s="35" t="n">
        <v>0.114</v>
      </c>
      <c r="J19" s="41" t="n">
        <v>59</v>
      </c>
      <c r="K19" s="32" t="n">
        <v>0.078</v>
      </c>
      <c r="L19" s="40" t="n">
        <v>10</v>
      </c>
      <c r="M19" s="92" t="n">
        <v>0</v>
      </c>
      <c r="N19" s="34" t="n">
        <v>711</v>
      </c>
      <c r="O19" s="34" t="n">
        <v>106</v>
      </c>
      <c r="P19" s="32" t="n">
        <v>0.149</v>
      </c>
      <c r="Q19" s="38"/>
    </row>
    <row r="20" customFormat="false" ht="10.7" hidden="false" customHeight="true" outlineLevel="0" collapsed="false">
      <c r="A20" s="20" t="s">
        <v>41</v>
      </c>
      <c r="B20" s="44" t="n">
        <v>132</v>
      </c>
      <c r="C20" s="24" t="n">
        <v>0.213</v>
      </c>
      <c r="D20" s="25" t="n">
        <v>308</v>
      </c>
      <c r="E20" s="24" t="n">
        <v>0.497</v>
      </c>
      <c r="F20" s="25" t="n">
        <v>17</v>
      </c>
      <c r="G20" s="24" t="n">
        <v>0.027</v>
      </c>
      <c r="H20" s="25" t="n">
        <v>78</v>
      </c>
      <c r="I20" s="24" t="n">
        <v>0.126</v>
      </c>
      <c r="J20" s="25" t="n">
        <v>85</v>
      </c>
      <c r="K20" s="23" t="n">
        <v>0.137</v>
      </c>
      <c r="L20" s="42" t="n">
        <v>37</v>
      </c>
      <c r="M20" s="94" t="n">
        <v>8</v>
      </c>
      <c r="N20" s="43" t="n">
        <v>594</v>
      </c>
      <c r="O20" s="43" t="n">
        <v>117</v>
      </c>
      <c r="P20" s="23" t="n">
        <v>0.197</v>
      </c>
      <c r="Q20" s="28"/>
    </row>
    <row r="21" customFormat="false" ht="10.7" hidden="false" customHeight="true" outlineLevel="0" collapsed="false">
      <c r="A21" s="50" t="s">
        <v>42</v>
      </c>
      <c r="B21" s="51" t="n">
        <f aca="false">SUM(B4:B20)</f>
        <v>14360</v>
      </c>
      <c r="C21" s="54" t="n">
        <f aca="false">B21/'Population I'!E20</f>
        <v>0.218021711075685</v>
      </c>
      <c r="D21" s="52" t="n">
        <f aca="false">SUM(D4:D20)</f>
        <v>27283</v>
      </c>
      <c r="E21" s="54" t="n">
        <f aca="false">D21/'Population I'!E20</f>
        <v>0.414226068473393</v>
      </c>
      <c r="F21" s="52" t="n">
        <f aca="false">SUM(F4:F20)</f>
        <v>1340</v>
      </c>
      <c r="G21" s="54" t="n">
        <f aca="false">F21/'Population I'!E20</f>
        <v>0.0203446443482882</v>
      </c>
      <c r="H21" s="52" t="n">
        <f aca="false">SUM(H4:H20)</f>
        <v>5276</v>
      </c>
      <c r="I21" s="54" t="n">
        <f aca="false">H21/'Population I'!E20</f>
        <v>0.0801032414787824</v>
      </c>
      <c r="J21" s="52" t="n">
        <f aca="false">SUM(J4:J20)</f>
        <v>5407</v>
      </c>
      <c r="K21" s="53" t="n">
        <f aca="false">J21/'Population I'!E20</f>
        <v>0.0820921582023837</v>
      </c>
      <c r="L21" s="51" t="n">
        <f aca="false">SUM(L4:L20)</f>
        <v>1079</v>
      </c>
      <c r="M21" s="59" t="n">
        <f aca="false">SUM(M4:M20)</f>
        <v>457</v>
      </c>
      <c r="N21" s="52" t="n">
        <f aca="false">SUM(N4:N20)</f>
        <v>51005</v>
      </c>
      <c r="O21" s="52" t="n">
        <f aca="false">SUM(O4:O20)</f>
        <v>7419</v>
      </c>
      <c r="P21" s="53" t="n">
        <f aca="false">O21/N21</f>
        <v>0.145456327810999</v>
      </c>
      <c r="Q21" s="135"/>
    </row>
    <row r="22" customFormat="false" ht="10.7" hidden="false" customHeight="true" outlineLevel="0" collapsed="false">
      <c r="A22" s="20" t="s">
        <v>44</v>
      </c>
      <c r="B22" s="44" t="n">
        <v>319</v>
      </c>
      <c r="C22" s="24" t="n">
        <v>0.174</v>
      </c>
      <c r="D22" s="22" t="n">
        <v>1208</v>
      </c>
      <c r="E22" s="24" t="n">
        <v>0.66</v>
      </c>
      <c r="F22" s="25" t="n">
        <v>36</v>
      </c>
      <c r="G22" s="24" t="n">
        <v>0.02</v>
      </c>
      <c r="H22" s="25" t="n">
        <v>120</v>
      </c>
      <c r="I22" s="24" t="n">
        <v>0.066</v>
      </c>
      <c r="J22" s="25" t="n">
        <v>148</v>
      </c>
      <c r="K22" s="23" t="n">
        <v>0.081</v>
      </c>
      <c r="L22" s="42" t="n">
        <v>21</v>
      </c>
      <c r="M22" s="94" t="n">
        <v>9</v>
      </c>
      <c r="N22" s="22" t="n">
        <v>1727</v>
      </c>
      <c r="O22" s="43" t="n">
        <v>276</v>
      </c>
      <c r="P22" s="23" t="n">
        <v>0.16</v>
      </c>
      <c r="Q22" s="28"/>
    </row>
    <row r="23" customFormat="false" ht="10.7" hidden="false" customHeight="true" outlineLevel="0" collapsed="false">
      <c r="A23" s="29" t="s">
        <v>45</v>
      </c>
      <c r="B23" s="33" t="n">
        <v>78</v>
      </c>
      <c r="C23" s="35" t="n">
        <v>0.204</v>
      </c>
      <c r="D23" s="41" t="n">
        <v>271</v>
      </c>
      <c r="E23" s="35" t="n">
        <v>0.708</v>
      </c>
      <c r="F23" s="41" t="n">
        <v>4</v>
      </c>
      <c r="G23" s="35" t="n">
        <v>0.01</v>
      </c>
      <c r="H23" s="41" t="n">
        <v>23</v>
      </c>
      <c r="I23" s="35" t="n">
        <v>0.06</v>
      </c>
      <c r="J23" s="41" t="n">
        <v>7</v>
      </c>
      <c r="K23" s="32" t="n">
        <v>0.018</v>
      </c>
      <c r="L23" s="40" t="n">
        <v>9</v>
      </c>
      <c r="M23" s="92" t="n">
        <v>2</v>
      </c>
      <c r="N23" s="34" t="n">
        <v>369</v>
      </c>
      <c r="O23" s="34" t="n">
        <v>41</v>
      </c>
      <c r="P23" s="32" t="n">
        <v>0.111</v>
      </c>
      <c r="Q23" s="143"/>
    </row>
    <row r="24" customFormat="false" ht="10.7" hidden="false" customHeight="true" outlineLevel="0" collapsed="false">
      <c r="A24" s="20" t="s">
        <v>47</v>
      </c>
      <c r="B24" s="44" t="n">
        <v>318</v>
      </c>
      <c r="C24" s="24" t="n">
        <v>0.181</v>
      </c>
      <c r="D24" s="22" t="n">
        <v>1199</v>
      </c>
      <c r="E24" s="24" t="n">
        <v>0.682</v>
      </c>
      <c r="F24" s="25" t="n">
        <v>24</v>
      </c>
      <c r="G24" s="24" t="n">
        <v>0.014</v>
      </c>
      <c r="H24" s="25" t="n">
        <v>105</v>
      </c>
      <c r="I24" s="24" t="n">
        <v>0.06</v>
      </c>
      <c r="J24" s="25" t="n">
        <v>112</v>
      </c>
      <c r="K24" s="23" t="n">
        <v>0.064</v>
      </c>
      <c r="L24" s="42" t="n">
        <v>30</v>
      </c>
      <c r="M24" s="94" t="n">
        <v>11</v>
      </c>
      <c r="N24" s="22" t="n">
        <v>1646</v>
      </c>
      <c r="O24" s="43" t="n">
        <v>250</v>
      </c>
      <c r="P24" s="23" t="n">
        <v>0.152</v>
      </c>
      <c r="Q24" s="143"/>
    </row>
    <row r="25" customFormat="false" ht="10.7" hidden="false" customHeight="true" outlineLevel="0" collapsed="false">
      <c r="A25" s="29" t="s">
        <v>48</v>
      </c>
      <c r="B25" s="33" t="n">
        <v>217</v>
      </c>
      <c r="C25" s="35" t="n">
        <v>0.164</v>
      </c>
      <c r="D25" s="41" t="n">
        <v>914</v>
      </c>
      <c r="E25" s="35" t="n">
        <v>0.69</v>
      </c>
      <c r="F25" s="41" t="n">
        <v>15</v>
      </c>
      <c r="G25" s="35" t="n">
        <v>0.011</v>
      </c>
      <c r="H25" s="41" t="n">
        <v>106</v>
      </c>
      <c r="I25" s="35" t="n">
        <v>0.08</v>
      </c>
      <c r="J25" s="41" t="n">
        <v>72</v>
      </c>
      <c r="K25" s="32" t="n">
        <v>0.054</v>
      </c>
      <c r="L25" s="40" t="n">
        <v>32</v>
      </c>
      <c r="M25" s="92" t="n">
        <v>16</v>
      </c>
      <c r="N25" s="31" t="n">
        <v>1251</v>
      </c>
      <c r="O25" s="34" t="n">
        <v>181</v>
      </c>
      <c r="P25" s="32" t="n">
        <v>0.145</v>
      </c>
      <c r="Q25" s="143"/>
    </row>
    <row r="26" customFormat="false" ht="10.7" hidden="false" customHeight="true" outlineLevel="0" collapsed="false">
      <c r="A26" s="20" t="s">
        <v>49</v>
      </c>
      <c r="B26" s="44" t="n">
        <v>151</v>
      </c>
      <c r="C26" s="24" t="n">
        <v>0.198</v>
      </c>
      <c r="D26" s="25" t="n">
        <v>537</v>
      </c>
      <c r="E26" s="24" t="n">
        <v>0.705</v>
      </c>
      <c r="F26" s="25" t="n">
        <v>11</v>
      </c>
      <c r="G26" s="24" t="n">
        <v>0.014</v>
      </c>
      <c r="H26" s="25" t="n">
        <v>26</v>
      </c>
      <c r="I26" s="24" t="n">
        <v>0.034</v>
      </c>
      <c r="J26" s="25" t="n">
        <v>37</v>
      </c>
      <c r="K26" s="23" t="n">
        <v>0.049</v>
      </c>
      <c r="L26" s="42" t="n">
        <v>27</v>
      </c>
      <c r="M26" s="94" t="n">
        <v>10</v>
      </c>
      <c r="N26" s="43" t="n">
        <v>711</v>
      </c>
      <c r="O26" s="43" t="n">
        <v>85</v>
      </c>
      <c r="P26" s="23" t="n">
        <v>0.12</v>
      </c>
      <c r="Q26" s="143"/>
    </row>
    <row r="27" customFormat="false" ht="10.7" hidden="false" customHeight="true" outlineLevel="0" collapsed="false">
      <c r="A27" s="29" t="s">
        <v>50</v>
      </c>
      <c r="B27" s="33" t="n">
        <v>217</v>
      </c>
      <c r="C27" s="35" t="n">
        <v>0.106</v>
      </c>
      <c r="D27" s="41" t="n">
        <v>992</v>
      </c>
      <c r="E27" s="35" t="n">
        <v>0.484</v>
      </c>
      <c r="F27" s="41" t="n">
        <v>167</v>
      </c>
      <c r="G27" s="35" t="n">
        <v>0.082</v>
      </c>
      <c r="H27" s="41" t="n">
        <v>534</v>
      </c>
      <c r="I27" s="35" t="n">
        <v>0.261</v>
      </c>
      <c r="J27" s="41" t="n">
        <v>138</v>
      </c>
      <c r="K27" s="32" t="n">
        <v>0.067</v>
      </c>
      <c r="L27" s="40" t="n">
        <v>22</v>
      </c>
      <c r="M27" s="92" t="n">
        <v>17</v>
      </c>
      <c r="N27" s="31" t="n">
        <v>1974</v>
      </c>
      <c r="O27" s="34" t="n">
        <v>327</v>
      </c>
      <c r="P27" s="32" t="n">
        <v>0.166</v>
      </c>
      <c r="Q27" s="143"/>
    </row>
    <row r="28" customFormat="false" ht="10.7" hidden="false" customHeight="true" outlineLevel="0" collapsed="false">
      <c r="A28" s="20" t="s">
        <v>51</v>
      </c>
      <c r="B28" s="44" t="n">
        <v>102</v>
      </c>
      <c r="C28" s="24" t="n">
        <v>0.173</v>
      </c>
      <c r="D28" s="25" t="n">
        <v>367</v>
      </c>
      <c r="E28" s="24" t="n">
        <v>0.622</v>
      </c>
      <c r="F28" s="25" t="n">
        <v>16</v>
      </c>
      <c r="G28" s="24" t="n">
        <v>0.027</v>
      </c>
      <c r="H28" s="25" t="n">
        <v>56</v>
      </c>
      <c r="I28" s="24" t="n">
        <v>0.095</v>
      </c>
      <c r="J28" s="25" t="n">
        <v>49</v>
      </c>
      <c r="K28" s="23" t="n">
        <v>0.083</v>
      </c>
      <c r="L28" s="42" t="n">
        <v>0</v>
      </c>
      <c r="M28" s="94" t="n">
        <v>0</v>
      </c>
      <c r="N28" s="43" t="n">
        <v>549</v>
      </c>
      <c r="O28" s="43" t="n">
        <v>64</v>
      </c>
      <c r="P28" s="23" t="n">
        <v>0.117</v>
      </c>
      <c r="Q28" s="143"/>
    </row>
    <row r="29" customFormat="false" ht="10.7" hidden="false" customHeight="true" outlineLevel="0" collapsed="false">
      <c r="A29" s="29" t="s">
        <v>52</v>
      </c>
      <c r="B29" s="33" t="n">
        <v>160</v>
      </c>
      <c r="C29" s="35" t="n">
        <v>0.165</v>
      </c>
      <c r="D29" s="41" t="n">
        <v>660</v>
      </c>
      <c r="E29" s="35" t="n">
        <v>0.68</v>
      </c>
      <c r="F29" s="41" t="n">
        <v>22</v>
      </c>
      <c r="G29" s="35" t="n">
        <v>0.023</v>
      </c>
      <c r="H29" s="41" t="n">
        <v>67</v>
      </c>
      <c r="I29" s="35" t="n">
        <v>0.069</v>
      </c>
      <c r="J29" s="41" t="n">
        <v>62</v>
      </c>
      <c r="K29" s="32" t="n">
        <v>0.064</v>
      </c>
      <c r="L29" s="40" t="n">
        <v>19</v>
      </c>
      <c r="M29" s="92" t="n">
        <v>10</v>
      </c>
      <c r="N29" s="34" t="n">
        <v>929</v>
      </c>
      <c r="O29" s="34" t="n">
        <v>154</v>
      </c>
      <c r="P29" s="32" t="n">
        <v>0.166</v>
      </c>
      <c r="Q29" s="38"/>
    </row>
    <row r="30" customFormat="false" ht="10.7" hidden="false" customHeight="true" outlineLevel="0" collapsed="false">
      <c r="A30" s="20" t="s">
        <v>53</v>
      </c>
      <c r="B30" s="21" t="n">
        <v>604</v>
      </c>
      <c r="C30" s="24" t="n">
        <v>0.183</v>
      </c>
      <c r="D30" s="22" t="n">
        <v>2003</v>
      </c>
      <c r="E30" s="24" t="n">
        <v>0.606</v>
      </c>
      <c r="F30" s="22" t="n">
        <v>28</v>
      </c>
      <c r="G30" s="24" t="n">
        <v>0.008</v>
      </c>
      <c r="H30" s="22" t="n">
        <v>406</v>
      </c>
      <c r="I30" s="24" t="n">
        <v>0.123</v>
      </c>
      <c r="J30" s="22" t="n">
        <v>262</v>
      </c>
      <c r="K30" s="23" t="n">
        <v>0.079</v>
      </c>
      <c r="L30" s="42" t="n">
        <v>12</v>
      </c>
      <c r="M30" s="94" t="n">
        <v>12</v>
      </c>
      <c r="N30" s="22" t="n">
        <v>3149</v>
      </c>
      <c r="O30" s="43" t="n">
        <v>606</v>
      </c>
      <c r="P30" s="23" t="n">
        <v>0.192</v>
      </c>
      <c r="Q30" s="143"/>
    </row>
    <row r="31" customFormat="false" ht="10.7" hidden="false" customHeight="true" outlineLevel="0" collapsed="false">
      <c r="A31" s="29" t="s">
        <v>54</v>
      </c>
      <c r="B31" s="33" t="n">
        <v>211</v>
      </c>
      <c r="C31" s="35" t="n">
        <v>0.22</v>
      </c>
      <c r="D31" s="41" t="n">
        <v>599</v>
      </c>
      <c r="E31" s="35" t="n">
        <v>0.625</v>
      </c>
      <c r="F31" s="41" t="n">
        <v>16</v>
      </c>
      <c r="G31" s="35" t="n">
        <v>0.017</v>
      </c>
      <c r="H31" s="41" t="n">
        <v>39</v>
      </c>
      <c r="I31" s="35" t="n">
        <v>0.041</v>
      </c>
      <c r="J31" s="41" t="n">
        <v>94</v>
      </c>
      <c r="K31" s="32" t="n">
        <v>0.098</v>
      </c>
      <c r="L31" s="40" t="n">
        <v>17</v>
      </c>
      <c r="M31" s="92" t="n">
        <v>15</v>
      </c>
      <c r="N31" s="34" t="n">
        <v>892</v>
      </c>
      <c r="O31" s="34" t="n">
        <v>123</v>
      </c>
      <c r="P31" s="32" t="n">
        <v>0.138</v>
      </c>
      <c r="Q31" s="143"/>
    </row>
    <row r="32" customFormat="false" ht="10.7" hidden="false" customHeight="true" outlineLevel="0" collapsed="false">
      <c r="A32" s="20" t="s">
        <v>55</v>
      </c>
      <c r="B32" s="44" t="n">
        <v>363</v>
      </c>
      <c r="C32" s="24" t="n">
        <v>0.189</v>
      </c>
      <c r="D32" s="22" t="n">
        <v>1173</v>
      </c>
      <c r="E32" s="24" t="n">
        <v>0.611</v>
      </c>
      <c r="F32" s="25" t="n">
        <v>45</v>
      </c>
      <c r="G32" s="24" t="n">
        <v>0.023</v>
      </c>
      <c r="H32" s="25" t="n">
        <v>106</v>
      </c>
      <c r="I32" s="24" t="n">
        <v>0.055</v>
      </c>
      <c r="J32" s="25" t="n">
        <v>234</v>
      </c>
      <c r="K32" s="23" t="n">
        <v>0.122</v>
      </c>
      <c r="L32" s="42" t="n">
        <v>43</v>
      </c>
      <c r="M32" s="94" t="n">
        <v>24</v>
      </c>
      <c r="N32" s="22" t="n">
        <v>1806</v>
      </c>
      <c r="O32" s="43" t="n">
        <v>269</v>
      </c>
      <c r="P32" s="23" t="n">
        <v>0.149</v>
      </c>
      <c r="Q32" s="143"/>
    </row>
    <row r="33" customFormat="false" ht="10.7" hidden="false" customHeight="true" outlineLevel="0" collapsed="false">
      <c r="A33" s="29" t="s">
        <v>56</v>
      </c>
      <c r="B33" s="33" t="n">
        <v>410</v>
      </c>
      <c r="C33" s="35" t="n">
        <v>0.212</v>
      </c>
      <c r="D33" s="31" t="n">
        <v>1239</v>
      </c>
      <c r="E33" s="35" t="n">
        <v>0.642</v>
      </c>
      <c r="F33" s="41" t="n">
        <v>40</v>
      </c>
      <c r="G33" s="35" t="n">
        <v>0.021</v>
      </c>
      <c r="H33" s="41" t="n">
        <v>108</v>
      </c>
      <c r="I33" s="35" t="n">
        <v>0.056</v>
      </c>
      <c r="J33" s="41" t="n">
        <v>134</v>
      </c>
      <c r="K33" s="32" t="n">
        <v>0.069</v>
      </c>
      <c r="L33" s="40" t="n">
        <v>37</v>
      </c>
      <c r="M33" s="92" t="n">
        <v>15</v>
      </c>
      <c r="N33" s="31" t="n">
        <v>1822</v>
      </c>
      <c r="O33" s="34" t="n">
        <v>250</v>
      </c>
      <c r="P33" s="32" t="n">
        <v>0.137</v>
      </c>
      <c r="Q33" s="143"/>
    </row>
    <row r="34" customFormat="false" ht="10.7" hidden="false" customHeight="true" outlineLevel="0" collapsed="false">
      <c r="A34" s="20" t="s">
        <v>57</v>
      </c>
      <c r="B34" s="44" t="n">
        <v>116</v>
      </c>
      <c r="C34" s="24" t="n">
        <v>0.224</v>
      </c>
      <c r="D34" s="25" t="n">
        <v>342</v>
      </c>
      <c r="E34" s="24" t="n">
        <v>0.66</v>
      </c>
      <c r="F34" s="25" t="n">
        <v>4</v>
      </c>
      <c r="G34" s="24" t="n">
        <v>0.008</v>
      </c>
      <c r="H34" s="25" t="n">
        <v>34</v>
      </c>
      <c r="I34" s="24" t="n">
        <v>0.066</v>
      </c>
      <c r="J34" s="25" t="n">
        <v>22</v>
      </c>
      <c r="K34" s="23" t="n">
        <v>0.042</v>
      </c>
      <c r="L34" s="42" t="n">
        <v>23</v>
      </c>
      <c r="M34" s="94" t="n">
        <v>18</v>
      </c>
      <c r="N34" s="43" t="n">
        <v>476</v>
      </c>
      <c r="O34" s="43" t="n">
        <v>60</v>
      </c>
      <c r="P34" s="23" t="n">
        <v>0.126</v>
      </c>
      <c r="Q34" s="143"/>
    </row>
    <row r="35" customFormat="false" ht="10.7" hidden="false" customHeight="true" outlineLevel="0" collapsed="false">
      <c r="A35" s="29" t="s">
        <v>58</v>
      </c>
      <c r="B35" s="33" t="n">
        <v>208</v>
      </c>
      <c r="C35" s="35" t="n">
        <v>0.203</v>
      </c>
      <c r="D35" s="41" t="n">
        <v>685</v>
      </c>
      <c r="E35" s="35" t="n">
        <v>0.668</v>
      </c>
      <c r="F35" s="41" t="n">
        <v>18</v>
      </c>
      <c r="G35" s="35" t="n">
        <v>0.018</v>
      </c>
      <c r="H35" s="41" t="n">
        <v>49</v>
      </c>
      <c r="I35" s="35" t="n">
        <v>0.048</v>
      </c>
      <c r="J35" s="41" t="n">
        <v>66</v>
      </c>
      <c r="K35" s="32" t="n">
        <v>0.064</v>
      </c>
      <c r="L35" s="40" t="n">
        <v>18</v>
      </c>
      <c r="M35" s="92" t="n">
        <v>11</v>
      </c>
      <c r="N35" s="34" t="n">
        <v>967</v>
      </c>
      <c r="O35" s="34" t="n">
        <v>153</v>
      </c>
      <c r="P35" s="32" t="n">
        <v>0.158</v>
      </c>
      <c r="Q35" s="143"/>
    </row>
    <row r="36" customFormat="false" ht="10.7" hidden="false" customHeight="true" outlineLevel="0" collapsed="false">
      <c r="A36" s="20" t="s">
        <v>59</v>
      </c>
      <c r="B36" s="44" t="n">
        <v>93</v>
      </c>
      <c r="C36" s="24" t="n">
        <v>0.185</v>
      </c>
      <c r="D36" s="25" t="n">
        <v>330</v>
      </c>
      <c r="E36" s="24" t="n">
        <v>0.655</v>
      </c>
      <c r="F36" s="25" t="n">
        <v>6</v>
      </c>
      <c r="G36" s="24" t="n">
        <v>0.012</v>
      </c>
      <c r="H36" s="25" t="n">
        <v>41</v>
      </c>
      <c r="I36" s="24" t="n">
        <v>0.081</v>
      </c>
      <c r="J36" s="25" t="n">
        <v>34</v>
      </c>
      <c r="K36" s="23" t="n">
        <v>0.067</v>
      </c>
      <c r="L36" s="42" t="n">
        <v>0</v>
      </c>
      <c r="M36" s="94" t="n">
        <v>0</v>
      </c>
      <c r="N36" s="43" t="n">
        <v>478</v>
      </c>
      <c r="O36" s="43" t="n">
        <v>72</v>
      </c>
      <c r="P36" s="23" t="n">
        <v>0.151</v>
      </c>
      <c r="Q36" s="38"/>
    </row>
    <row r="37" customFormat="false" ht="10.7" hidden="false" customHeight="true" outlineLevel="0" collapsed="false">
      <c r="A37" s="29" t="s">
        <v>60</v>
      </c>
      <c r="B37" s="33" t="n">
        <v>88</v>
      </c>
      <c r="C37" s="35" t="n">
        <v>0.212</v>
      </c>
      <c r="D37" s="41" t="n">
        <v>266</v>
      </c>
      <c r="E37" s="35" t="n">
        <v>0.641</v>
      </c>
      <c r="F37" s="41" t="n">
        <v>17</v>
      </c>
      <c r="G37" s="35" t="n">
        <v>0.041</v>
      </c>
      <c r="H37" s="41" t="n">
        <v>27</v>
      </c>
      <c r="I37" s="35" t="n">
        <v>0.065</v>
      </c>
      <c r="J37" s="41" t="n">
        <v>17</v>
      </c>
      <c r="K37" s="32" t="n">
        <v>0.041</v>
      </c>
      <c r="L37" s="40" t="n">
        <v>4</v>
      </c>
      <c r="M37" s="92" t="n">
        <v>4</v>
      </c>
      <c r="N37" s="34" t="n">
        <v>379</v>
      </c>
      <c r="O37" s="34" t="n">
        <v>49</v>
      </c>
      <c r="P37" s="32" t="n">
        <v>0.129</v>
      </c>
      <c r="Q37" s="38"/>
    </row>
    <row r="38" customFormat="false" ht="10.7" hidden="false" customHeight="true" outlineLevel="0" collapsed="false">
      <c r="A38" s="20" t="s">
        <v>61</v>
      </c>
      <c r="B38" s="44" t="n">
        <v>90</v>
      </c>
      <c r="C38" s="24" t="n">
        <v>0.186</v>
      </c>
      <c r="D38" s="25" t="n">
        <v>310</v>
      </c>
      <c r="E38" s="24" t="n">
        <v>0.639</v>
      </c>
      <c r="F38" s="25" t="n">
        <v>8</v>
      </c>
      <c r="G38" s="24" t="n">
        <v>0.016</v>
      </c>
      <c r="H38" s="25" t="n">
        <v>30</v>
      </c>
      <c r="I38" s="24" t="n">
        <v>0.062</v>
      </c>
      <c r="J38" s="25" t="n">
        <v>47</v>
      </c>
      <c r="K38" s="23" t="n">
        <v>0.097</v>
      </c>
      <c r="L38" s="42" t="n">
        <v>9</v>
      </c>
      <c r="M38" s="94" t="n">
        <v>2</v>
      </c>
      <c r="N38" s="43" t="n">
        <v>453</v>
      </c>
      <c r="O38" s="43" t="n">
        <v>56</v>
      </c>
      <c r="P38" s="23" t="n">
        <v>0.124</v>
      </c>
      <c r="Q38" s="38"/>
    </row>
    <row r="39" customFormat="false" ht="10.7" hidden="false" customHeight="true" outlineLevel="0" collapsed="false">
      <c r="A39" s="29" t="s">
        <v>62</v>
      </c>
      <c r="B39" s="33" t="n">
        <v>236</v>
      </c>
      <c r="C39" s="35" t="n">
        <v>0.195</v>
      </c>
      <c r="D39" s="41" t="n">
        <v>775</v>
      </c>
      <c r="E39" s="35" t="n">
        <v>0.641</v>
      </c>
      <c r="F39" s="41" t="n">
        <v>22</v>
      </c>
      <c r="G39" s="35" t="n">
        <v>0.018</v>
      </c>
      <c r="H39" s="41" t="n">
        <v>87</v>
      </c>
      <c r="I39" s="35" t="n">
        <v>0.072</v>
      </c>
      <c r="J39" s="41" t="n">
        <v>89</v>
      </c>
      <c r="K39" s="32" t="n">
        <v>0.074</v>
      </c>
      <c r="L39" s="40" t="n">
        <v>17</v>
      </c>
      <c r="M39" s="92" t="n">
        <v>10</v>
      </c>
      <c r="N39" s="31" t="n">
        <v>1120</v>
      </c>
      <c r="O39" s="34" t="n">
        <v>153</v>
      </c>
      <c r="P39" s="32" t="n">
        <v>0.137</v>
      </c>
      <c r="Q39" s="38"/>
    </row>
    <row r="40" customFormat="false" ht="10.7" hidden="false" customHeight="true" outlineLevel="0" collapsed="false">
      <c r="A40" s="20" t="s">
        <v>63</v>
      </c>
      <c r="B40" s="21" t="n">
        <v>636</v>
      </c>
      <c r="C40" s="24" t="n">
        <v>0.176</v>
      </c>
      <c r="D40" s="22" t="n">
        <v>2330</v>
      </c>
      <c r="E40" s="24" t="n">
        <v>0.644</v>
      </c>
      <c r="F40" s="22" t="n">
        <v>47</v>
      </c>
      <c r="G40" s="24" t="n">
        <v>0.013</v>
      </c>
      <c r="H40" s="22" t="n">
        <v>345</v>
      </c>
      <c r="I40" s="24" t="n">
        <v>0.095</v>
      </c>
      <c r="J40" s="22" t="n">
        <v>262</v>
      </c>
      <c r="K40" s="23" t="n">
        <v>0.072</v>
      </c>
      <c r="L40" s="42" t="n">
        <v>69</v>
      </c>
      <c r="M40" s="94" t="n">
        <v>35</v>
      </c>
      <c r="N40" s="22" t="n">
        <v>3129</v>
      </c>
      <c r="O40" s="43" t="n">
        <v>481</v>
      </c>
      <c r="P40" s="23" t="n">
        <v>0.154</v>
      </c>
      <c r="Q40" s="28"/>
    </row>
    <row r="41" customFormat="false" ht="10.7" hidden="false" customHeight="true" outlineLevel="0" collapsed="false">
      <c r="A41" s="29" t="s">
        <v>64</v>
      </c>
      <c r="B41" s="30" t="n">
        <v>609</v>
      </c>
      <c r="C41" s="35" t="n">
        <v>0.211</v>
      </c>
      <c r="D41" s="31" t="n">
        <v>1697</v>
      </c>
      <c r="E41" s="35" t="n">
        <v>0.587</v>
      </c>
      <c r="F41" s="31" t="n">
        <v>70</v>
      </c>
      <c r="G41" s="35" t="n">
        <v>0.024</v>
      </c>
      <c r="H41" s="31" t="n">
        <v>179</v>
      </c>
      <c r="I41" s="35" t="n">
        <v>0.062</v>
      </c>
      <c r="J41" s="31" t="n">
        <v>336</v>
      </c>
      <c r="K41" s="32" t="n">
        <v>0.116</v>
      </c>
      <c r="L41" s="40" t="n">
        <v>36</v>
      </c>
      <c r="M41" s="92" t="n">
        <v>8</v>
      </c>
      <c r="N41" s="31" t="n">
        <v>2747</v>
      </c>
      <c r="O41" s="34" t="n">
        <v>468</v>
      </c>
      <c r="P41" s="32" t="n">
        <v>0.17</v>
      </c>
      <c r="Q41" s="38"/>
    </row>
    <row r="42" customFormat="false" ht="10.7" hidden="false" customHeight="true" outlineLevel="0" collapsed="false">
      <c r="A42" s="20" t="s">
        <v>65</v>
      </c>
      <c r="B42" s="44" t="n">
        <v>117</v>
      </c>
      <c r="C42" s="24" t="n">
        <v>0.191</v>
      </c>
      <c r="D42" s="25" t="n">
        <v>400</v>
      </c>
      <c r="E42" s="24" t="n">
        <v>0.651</v>
      </c>
      <c r="F42" s="25" t="n">
        <v>10</v>
      </c>
      <c r="G42" s="24" t="n">
        <v>0.016</v>
      </c>
      <c r="H42" s="25" t="n">
        <v>36</v>
      </c>
      <c r="I42" s="24" t="n">
        <v>0.059</v>
      </c>
      <c r="J42" s="25" t="n">
        <v>51</v>
      </c>
      <c r="K42" s="23" t="n">
        <v>0.083</v>
      </c>
      <c r="L42" s="42" t="n">
        <v>12</v>
      </c>
      <c r="M42" s="94" t="n">
        <v>3</v>
      </c>
      <c r="N42" s="43" t="n">
        <v>588</v>
      </c>
      <c r="O42" s="43" t="n">
        <v>89</v>
      </c>
      <c r="P42" s="23" t="n">
        <v>0.151</v>
      </c>
      <c r="Q42" s="28"/>
    </row>
    <row r="43" customFormat="false" ht="10.7" hidden="false" customHeight="true" outlineLevel="0" collapsed="false">
      <c r="A43" s="29" t="s">
        <v>66</v>
      </c>
      <c r="B43" s="33" t="n">
        <v>140</v>
      </c>
      <c r="C43" s="35" t="n">
        <v>0.198</v>
      </c>
      <c r="D43" s="41" t="n">
        <v>458</v>
      </c>
      <c r="E43" s="35" t="n">
        <v>0.647</v>
      </c>
      <c r="F43" s="41" t="n">
        <v>5</v>
      </c>
      <c r="G43" s="35" t="n">
        <v>0.007</v>
      </c>
      <c r="H43" s="41" t="n">
        <v>48</v>
      </c>
      <c r="I43" s="35" t="n">
        <v>0.068</v>
      </c>
      <c r="J43" s="41" t="n">
        <v>57</v>
      </c>
      <c r="K43" s="32" t="n">
        <v>0.081</v>
      </c>
      <c r="L43" s="40" t="n">
        <v>4</v>
      </c>
      <c r="M43" s="92" t="n">
        <v>4</v>
      </c>
      <c r="N43" s="34" t="n">
        <v>669</v>
      </c>
      <c r="O43" s="34" t="n">
        <v>99</v>
      </c>
      <c r="P43" s="32" t="n">
        <v>0.148</v>
      </c>
      <c r="Q43" s="38"/>
    </row>
    <row r="44" customFormat="false" ht="10.7" hidden="false" customHeight="true" outlineLevel="0" collapsed="false">
      <c r="A44" s="20" t="s">
        <v>67</v>
      </c>
      <c r="B44" s="44" t="n">
        <v>181</v>
      </c>
      <c r="C44" s="24" t="n">
        <v>0.18</v>
      </c>
      <c r="D44" s="25" t="n">
        <v>669</v>
      </c>
      <c r="E44" s="24" t="n">
        <v>0.664</v>
      </c>
      <c r="F44" s="25" t="n">
        <v>24</v>
      </c>
      <c r="G44" s="24" t="n">
        <v>0.024</v>
      </c>
      <c r="H44" s="25" t="n">
        <v>74</v>
      </c>
      <c r="I44" s="24" t="n">
        <v>0.073</v>
      </c>
      <c r="J44" s="25" t="n">
        <v>59</v>
      </c>
      <c r="K44" s="23" t="n">
        <v>0.059</v>
      </c>
      <c r="L44" s="42" t="n">
        <v>16</v>
      </c>
      <c r="M44" s="94" t="n">
        <v>10</v>
      </c>
      <c r="N44" s="43" t="n">
        <v>956</v>
      </c>
      <c r="O44" s="43" t="n">
        <v>148</v>
      </c>
      <c r="P44" s="23" t="n">
        <v>0.155</v>
      </c>
      <c r="Q44" s="28"/>
    </row>
    <row r="45" customFormat="false" ht="10.7" hidden="false" customHeight="true" outlineLevel="0" collapsed="false">
      <c r="A45" s="29" t="s">
        <v>68</v>
      </c>
      <c r="B45" s="30" t="n">
        <v>550</v>
      </c>
      <c r="C45" s="35" t="n">
        <v>0.172</v>
      </c>
      <c r="D45" s="31" t="n">
        <v>2163</v>
      </c>
      <c r="E45" s="35" t="n">
        <v>0.676</v>
      </c>
      <c r="F45" s="31" t="n">
        <v>60</v>
      </c>
      <c r="G45" s="35" t="n">
        <v>0.019</v>
      </c>
      <c r="H45" s="31" t="n">
        <v>186</v>
      </c>
      <c r="I45" s="35" t="n">
        <v>0.058</v>
      </c>
      <c r="J45" s="31" t="n">
        <v>241</v>
      </c>
      <c r="K45" s="32" t="n">
        <v>0.075</v>
      </c>
      <c r="L45" s="40" t="n">
        <v>59</v>
      </c>
      <c r="M45" s="92" t="n">
        <v>31</v>
      </c>
      <c r="N45" s="31" t="n">
        <v>3093</v>
      </c>
      <c r="O45" s="34" t="n">
        <v>383</v>
      </c>
      <c r="P45" s="32" t="n">
        <v>0.124</v>
      </c>
      <c r="Q45" s="38"/>
    </row>
    <row r="46" customFormat="false" ht="10.7" hidden="false" customHeight="true" outlineLevel="0" collapsed="false">
      <c r="A46" s="20" t="s">
        <v>69</v>
      </c>
      <c r="B46" s="21" t="n">
        <v>430</v>
      </c>
      <c r="C46" s="24" t="n">
        <v>0.184</v>
      </c>
      <c r="D46" s="22" t="n">
        <v>1502</v>
      </c>
      <c r="E46" s="24" t="n">
        <v>0.642</v>
      </c>
      <c r="F46" s="22" t="n">
        <v>36</v>
      </c>
      <c r="G46" s="24" t="n">
        <v>0.015</v>
      </c>
      <c r="H46" s="22" t="n">
        <v>208</v>
      </c>
      <c r="I46" s="24" t="n">
        <v>0.089</v>
      </c>
      <c r="J46" s="22" t="n">
        <v>164</v>
      </c>
      <c r="K46" s="23" t="n">
        <v>0.07</v>
      </c>
      <c r="L46" s="42" t="n">
        <v>95</v>
      </c>
      <c r="M46" s="94" t="n">
        <v>11</v>
      </c>
      <c r="N46" s="22" t="n">
        <v>2207</v>
      </c>
      <c r="O46" s="43" t="n">
        <v>365</v>
      </c>
      <c r="P46" s="23" t="n">
        <v>0.165</v>
      </c>
      <c r="Q46" s="28"/>
    </row>
    <row r="47" customFormat="false" ht="10.7" hidden="false" customHeight="true" outlineLevel="0" collapsed="false">
      <c r="A47" s="29" t="s">
        <v>70</v>
      </c>
      <c r="B47" s="33" t="n">
        <v>342</v>
      </c>
      <c r="C47" s="35" t="n">
        <v>0.219</v>
      </c>
      <c r="D47" s="41" t="n">
        <v>964</v>
      </c>
      <c r="E47" s="35" t="n">
        <v>0.617</v>
      </c>
      <c r="F47" s="41" t="n">
        <v>18</v>
      </c>
      <c r="G47" s="35" t="n">
        <v>0.012</v>
      </c>
      <c r="H47" s="41" t="n">
        <v>131</v>
      </c>
      <c r="I47" s="35" t="n">
        <v>0.084</v>
      </c>
      <c r="J47" s="41" t="n">
        <v>108</v>
      </c>
      <c r="K47" s="32" t="n">
        <v>0.069</v>
      </c>
      <c r="L47" s="40" t="n">
        <v>45</v>
      </c>
      <c r="M47" s="92" t="n">
        <v>27</v>
      </c>
      <c r="N47" s="31" t="n">
        <v>1487</v>
      </c>
      <c r="O47" s="34" t="n">
        <v>186</v>
      </c>
      <c r="P47" s="32" t="n">
        <v>0.125</v>
      </c>
      <c r="Q47" s="38"/>
    </row>
    <row r="48" customFormat="false" ht="10.7" hidden="false" customHeight="true" outlineLevel="0" collapsed="false">
      <c r="A48" s="20" t="s">
        <v>71</v>
      </c>
      <c r="B48" s="44" t="n">
        <v>93</v>
      </c>
      <c r="C48" s="24" t="n">
        <v>0.128</v>
      </c>
      <c r="D48" s="25" t="n">
        <v>534</v>
      </c>
      <c r="E48" s="24" t="n">
        <v>0.733</v>
      </c>
      <c r="F48" s="25" t="n">
        <v>12</v>
      </c>
      <c r="G48" s="24" t="n">
        <v>0.016</v>
      </c>
      <c r="H48" s="25" t="n">
        <v>52</v>
      </c>
      <c r="I48" s="24" t="n">
        <v>0.071</v>
      </c>
      <c r="J48" s="25" t="n">
        <v>38</v>
      </c>
      <c r="K48" s="23" t="n">
        <v>0.052</v>
      </c>
      <c r="L48" s="42" t="n">
        <v>14</v>
      </c>
      <c r="M48" s="94" t="n">
        <v>10</v>
      </c>
      <c r="N48" s="43" t="n">
        <v>700</v>
      </c>
      <c r="O48" s="43" t="n">
        <v>132</v>
      </c>
      <c r="P48" s="23" t="n">
        <v>0.189</v>
      </c>
      <c r="Q48" s="28"/>
    </row>
    <row r="49" customFormat="false" ht="10.7" hidden="false" customHeight="true" outlineLevel="0" collapsed="false">
      <c r="A49" s="29" t="s">
        <v>72</v>
      </c>
      <c r="B49" s="30" t="n">
        <v>569</v>
      </c>
      <c r="C49" s="35" t="n">
        <v>0.191</v>
      </c>
      <c r="D49" s="31" t="n">
        <v>1948</v>
      </c>
      <c r="E49" s="35" t="n">
        <v>0.654</v>
      </c>
      <c r="F49" s="31" t="n">
        <v>42</v>
      </c>
      <c r="G49" s="35" t="n">
        <v>0.014</v>
      </c>
      <c r="H49" s="31" t="n">
        <v>269</v>
      </c>
      <c r="I49" s="35" t="n">
        <v>0.09</v>
      </c>
      <c r="J49" s="31" t="n">
        <v>152</v>
      </c>
      <c r="K49" s="32" t="n">
        <v>0.051</v>
      </c>
      <c r="L49" s="40" t="n">
        <v>68</v>
      </c>
      <c r="M49" s="92" t="n">
        <v>10</v>
      </c>
      <c r="N49" s="31" t="n">
        <v>2799</v>
      </c>
      <c r="O49" s="34" t="n">
        <v>529</v>
      </c>
      <c r="P49" s="32" t="n">
        <v>0.147</v>
      </c>
      <c r="Q49" s="38"/>
    </row>
    <row r="50" customFormat="false" ht="10.7" hidden="false" customHeight="true" outlineLevel="0" collapsed="false">
      <c r="A50" s="20" t="s">
        <v>73</v>
      </c>
      <c r="B50" s="44" t="n">
        <v>188</v>
      </c>
      <c r="C50" s="24" t="n">
        <v>0.224</v>
      </c>
      <c r="D50" s="25" t="n">
        <v>554</v>
      </c>
      <c r="E50" s="24" t="n">
        <v>0.66</v>
      </c>
      <c r="F50" s="25" t="n">
        <v>15</v>
      </c>
      <c r="G50" s="24" t="n">
        <v>0.018</v>
      </c>
      <c r="H50" s="25" t="n">
        <v>46</v>
      </c>
      <c r="I50" s="24" t="n">
        <v>0.055</v>
      </c>
      <c r="J50" s="25" t="n">
        <v>36</v>
      </c>
      <c r="K50" s="23" t="n">
        <v>0.043</v>
      </c>
      <c r="L50" s="42" t="n">
        <v>8</v>
      </c>
      <c r="M50" s="94" t="n">
        <v>2</v>
      </c>
      <c r="N50" s="43" t="n">
        <v>778</v>
      </c>
      <c r="O50" s="43" t="n">
        <v>99</v>
      </c>
      <c r="P50" s="23" t="n">
        <v>0.127</v>
      </c>
      <c r="Q50" s="28"/>
    </row>
    <row r="51" customFormat="false" ht="10.7" hidden="false" customHeight="true" outlineLevel="0" collapsed="false">
      <c r="A51" s="29" t="s">
        <v>74</v>
      </c>
      <c r="B51" s="33" t="n">
        <v>98</v>
      </c>
      <c r="C51" s="35" t="n">
        <v>0.168</v>
      </c>
      <c r="D51" s="41" t="n">
        <v>390</v>
      </c>
      <c r="E51" s="35" t="n">
        <v>0.667</v>
      </c>
      <c r="F51" s="41" t="n">
        <v>16</v>
      </c>
      <c r="G51" s="35" t="n">
        <v>0.027</v>
      </c>
      <c r="H51" s="41" t="n">
        <v>35</v>
      </c>
      <c r="I51" s="35" t="n">
        <v>0.06</v>
      </c>
      <c r="J51" s="41" t="n">
        <v>46</v>
      </c>
      <c r="K51" s="32" t="n">
        <v>0.079</v>
      </c>
      <c r="L51" s="40" t="n">
        <v>18</v>
      </c>
      <c r="M51" s="92" t="n">
        <v>0</v>
      </c>
      <c r="N51" s="34" t="n">
        <v>555</v>
      </c>
      <c r="O51" s="34" t="n">
        <v>104</v>
      </c>
      <c r="P51" s="32" t="n">
        <v>0.187</v>
      </c>
      <c r="Q51" s="38"/>
    </row>
    <row r="52" customFormat="false" ht="10.7" hidden="false" customHeight="true" outlineLevel="0" collapsed="false">
      <c r="A52" s="20" t="s">
        <v>75</v>
      </c>
      <c r="B52" s="44" t="n">
        <v>125</v>
      </c>
      <c r="C52" s="24" t="n">
        <v>0.182</v>
      </c>
      <c r="D52" s="25" t="n">
        <v>441</v>
      </c>
      <c r="E52" s="24" t="n">
        <v>0.644</v>
      </c>
      <c r="F52" s="25" t="n">
        <v>8</v>
      </c>
      <c r="G52" s="24" t="n">
        <v>0.012</v>
      </c>
      <c r="H52" s="25" t="n">
        <v>57</v>
      </c>
      <c r="I52" s="24" t="n">
        <v>0.083</v>
      </c>
      <c r="J52" s="25" t="n">
        <v>54</v>
      </c>
      <c r="K52" s="23" t="n">
        <v>0.079</v>
      </c>
      <c r="L52" s="42" t="n">
        <v>2</v>
      </c>
      <c r="M52" s="94" t="n">
        <v>0</v>
      </c>
      <c r="N52" s="43" t="n">
        <v>642</v>
      </c>
      <c r="O52" s="43" t="n">
        <v>104</v>
      </c>
      <c r="P52" s="23" t="n">
        <v>0.162</v>
      </c>
      <c r="Q52" s="28"/>
    </row>
    <row r="53" customFormat="false" ht="10.7" hidden="false" customHeight="true" outlineLevel="0" collapsed="false">
      <c r="A53" s="50" t="s">
        <v>76</v>
      </c>
      <c r="B53" s="51" t="n">
        <f aca="false">SUM(B22:B52)</f>
        <v>8059</v>
      </c>
      <c r="C53" s="54" t="n">
        <f aca="false">B53/'Population I'!E52</f>
        <v>0.148067171308885</v>
      </c>
      <c r="D53" s="52" t="n">
        <f aca="false">SUM(D22:D52)</f>
        <v>27920</v>
      </c>
      <c r="E53" s="54" t="n">
        <f aca="false">D53/'Population I'!E52</f>
        <v>0.512971264790182</v>
      </c>
      <c r="F53" s="52" t="n">
        <f aca="false">SUM(F22:F52)</f>
        <v>862</v>
      </c>
      <c r="G53" s="54" t="n">
        <f aca="false">F53/'Population I'!E52</f>
        <v>0.0158374366135078</v>
      </c>
      <c r="H53" s="52" t="n">
        <f aca="false">SUM(H22:H52)</f>
        <v>3630</v>
      </c>
      <c r="I53" s="54" t="n">
        <f aca="false">H53/'Population I'!E52</f>
        <v>0.066693613581245</v>
      </c>
      <c r="J53" s="52" t="n">
        <f aca="false">SUM(J22:J52)</f>
        <v>3228</v>
      </c>
      <c r="K53" s="53" t="n">
        <f aca="false">J53/'Population I'!E52</f>
        <v>0.0593077092672889</v>
      </c>
      <c r="L53" s="51" t="n">
        <f aca="false">SUM(L22:L52)</f>
        <v>786</v>
      </c>
      <c r="M53" s="59" t="n">
        <f aca="false">SUM(M22:M52)</f>
        <v>337</v>
      </c>
      <c r="N53" s="52" t="n">
        <f aca="false">SUM(N22:N52)</f>
        <v>41048</v>
      </c>
      <c r="O53" s="52" t="n">
        <f aca="false">SUM(O22:O52)</f>
        <v>6356</v>
      </c>
      <c r="P53" s="53" t="n">
        <f aca="false">O53/N53</f>
        <v>0.154843110504775</v>
      </c>
      <c r="Q53" s="38"/>
    </row>
    <row r="54" customFormat="false" ht="10.7" hidden="false" customHeight="true" outlineLevel="0" collapsed="false">
      <c r="A54" s="29" t="s">
        <v>77</v>
      </c>
      <c r="B54" s="30" t="n">
        <f aca="false">B21+B53</f>
        <v>22419</v>
      </c>
      <c r="C54" s="35" t="n">
        <v>0.23</v>
      </c>
      <c r="D54" s="31" t="n">
        <f aca="false">D21+D53</f>
        <v>55203</v>
      </c>
      <c r="E54" s="35" t="n">
        <v>0.567</v>
      </c>
      <c r="F54" s="31" t="n">
        <f aca="false">F21+F53</f>
        <v>2202</v>
      </c>
      <c r="G54" s="35" t="n">
        <v>0.023</v>
      </c>
      <c r="H54" s="31" t="n">
        <f aca="false">H21+H53</f>
        <v>8906</v>
      </c>
      <c r="I54" s="35" t="n">
        <v>0.091</v>
      </c>
      <c r="J54" s="31" t="n">
        <f aca="false">J21+J53</f>
        <v>8635</v>
      </c>
      <c r="K54" s="32" t="n">
        <v>0.089</v>
      </c>
      <c r="L54" s="30" t="n">
        <f aca="false">L21+L53</f>
        <v>1865</v>
      </c>
      <c r="M54" s="90" t="n">
        <f aca="false">M21+M53</f>
        <v>794</v>
      </c>
      <c r="N54" s="31" t="n">
        <f aca="false">N21+N53</f>
        <v>92053</v>
      </c>
      <c r="O54" s="31" t="n">
        <f aca="false">O21+O53</f>
        <v>13775</v>
      </c>
      <c r="P54" s="32" t="n">
        <f aca="false">O54/N54</f>
        <v>0.149642054034089</v>
      </c>
      <c r="Q54" s="38"/>
    </row>
    <row r="55" s="145" customFormat="true" ht="10.7" hidden="false" customHeight="true" outlineLevel="0" collapsed="false">
      <c r="A55" s="60" t="s">
        <v>78</v>
      </c>
      <c r="B55" s="61" t="n">
        <v>2685328</v>
      </c>
      <c r="C55" s="66" t="n">
        <v>0.272</v>
      </c>
      <c r="D55" s="62" t="n">
        <v>5352297</v>
      </c>
      <c r="E55" s="66" t="n">
        <v>0.543</v>
      </c>
      <c r="F55" s="62" t="n">
        <v>215846</v>
      </c>
      <c r="G55" s="66" t="n">
        <v>0.022</v>
      </c>
      <c r="H55" s="62" t="n">
        <v>808903</v>
      </c>
      <c r="I55" s="66" t="n">
        <v>0.082</v>
      </c>
      <c r="J55" s="62" t="n">
        <v>799339</v>
      </c>
      <c r="K55" s="67" t="n">
        <v>0.081</v>
      </c>
      <c r="L55" s="61" t="n">
        <v>204909</v>
      </c>
      <c r="M55" s="144" t="n">
        <v>80423</v>
      </c>
      <c r="N55" s="62" t="n">
        <v>9354471</v>
      </c>
      <c r="O55" s="62" t="n">
        <v>1280788</v>
      </c>
      <c r="P55" s="67" t="n">
        <v>0.137</v>
      </c>
    </row>
  </sheetData>
  <mergeCells count="21">
    <mergeCell ref="B1:K1"/>
    <mergeCell ref="L1:M1"/>
    <mergeCell ref="N1:P1"/>
    <mergeCell ref="A2:A3"/>
    <mergeCell ref="B2:B3"/>
    <mergeCell ref="C2:C3"/>
    <mergeCell ref="D2:D3"/>
    <mergeCell ref="E2:E3"/>
    <mergeCell ref="G2:G3"/>
    <mergeCell ref="I2:I3"/>
    <mergeCell ref="K2:K3"/>
    <mergeCell ref="L2:L3"/>
    <mergeCell ref="M2:M3"/>
    <mergeCell ref="N2:N3"/>
    <mergeCell ref="P2:P3"/>
    <mergeCell ref="Q8:Q9"/>
    <mergeCell ref="Q10:Q11"/>
    <mergeCell ref="Q13:Q14"/>
    <mergeCell ref="Q17:Q18"/>
    <mergeCell ref="Q23:Q28"/>
    <mergeCell ref="Q30:Q3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6.56"/>
    <col collapsed="false" customWidth="true" hidden="false" outlineLevel="0" max="3" min="3" style="0" width="5.71"/>
    <col collapsed="false" customWidth="true" hidden="false" outlineLevel="0" max="4" min="4" style="138" width="6.28"/>
    <col collapsed="false" customWidth="true" hidden="false" outlineLevel="0" max="5" min="5" style="0" width="7.14"/>
    <col collapsed="false" customWidth="true" hidden="false" outlineLevel="0" max="6" min="6" style="0" width="6.85"/>
    <col collapsed="false" customWidth="true" hidden="false" outlineLevel="0" max="7" min="7" style="138" width="6.56"/>
    <col collapsed="false" customWidth="true" hidden="false" outlineLevel="0" max="8" min="8" style="138" width="7.7"/>
    <col collapsed="false" customWidth="true" hidden="false" outlineLevel="0" max="9" min="9" style="0" width="7.7"/>
    <col collapsed="false" customWidth="true" hidden="false" outlineLevel="0" max="10" min="10" style="0" width="6.56"/>
    <col collapsed="false" customWidth="true" hidden="false" outlineLevel="0" max="11" min="11" style="138" width="6.56"/>
    <col collapsed="false" customWidth="true" hidden="false" outlineLevel="0" max="12" min="12" style="0" width="15.41"/>
  </cols>
  <sheetData>
    <row r="1" customFormat="false" ht="12.75" hidden="false" customHeight="false" outlineLevel="0" collapsed="false">
      <c r="A1" s="70"/>
      <c r="B1" s="146" t="s">
        <v>143</v>
      </c>
      <c r="C1" s="146"/>
      <c r="D1" s="146"/>
      <c r="E1" s="146"/>
      <c r="F1" s="146"/>
      <c r="G1" s="146"/>
      <c r="H1" s="146"/>
      <c r="I1" s="146"/>
      <c r="J1" s="146"/>
      <c r="K1" s="146"/>
    </row>
    <row r="2" customFormat="false" ht="12.75" hidden="false" customHeight="true" outlineLevel="0" collapsed="false">
      <c r="A2" s="73" t="s">
        <v>0</v>
      </c>
      <c r="B2" s="147" t="s">
        <v>144</v>
      </c>
      <c r="C2" s="140" t="s">
        <v>145</v>
      </c>
      <c r="D2" s="141" t="s">
        <v>146</v>
      </c>
      <c r="E2" s="140" t="s">
        <v>147</v>
      </c>
      <c r="F2" s="154" t="s">
        <v>145</v>
      </c>
      <c r="G2" s="148" t="s">
        <v>146</v>
      </c>
      <c r="H2" s="148" t="s">
        <v>148</v>
      </c>
      <c r="I2" s="140" t="s">
        <v>149</v>
      </c>
      <c r="J2" s="140" t="s">
        <v>145</v>
      </c>
      <c r="K2" s="155" t="s">
        <v>150</v>
      </c>
    </row>
    <row r="3" customFormat="false" ht="12.75" hidden="false" customHeight="false" outlineLevel="0" collapsed="false">
      <c r="A3" s="73"/>
      <c r="B3" s="147"/>
      <c r="C3" s="140"/>
      <c r="D3" s="141"/>
      <c r="E3" s="140"/>
      <c r="F3" s="140"/>
      <c r="G3" s="148"/>
      <c r="H3" s="148"/>
      <c r="I3" s="140"/>
      <c r="J3" s="140"/>
      <c r="K3" s="155"/>
    </row>
    <row r="4" customFormat="false" ht="10.7" hidden="false" customHeight="true" outlineLevel="0" collapsed="false">
      <c r="A4" s="83" t="s">
        <v>19</v>
      </c>
      <c r="B4" s="84" t="n">
        <v>1425</v>
      </c>
      <c r="C4" s="86" t="n">
        <v>104</v>
      </c>
      <c r="D4" s="152" t="n">
        <v>0.073</v>
      </c>
      <c r="E4" s="86" t="n">
        <v>2863</v>
      </c>
      <c r="F4" s="86" t="n">
        <v>811</v>
      </c>
      <c r="G4" s="152" t="n">
        <v>0.283</v>
      </c>
      <c r="H4" s="152" t="n">
        <v>0.428</v>
      </c>
      <c r="I4" s="86" t="n">
        <v>1371</v>
      </c>
      <c r="J4" s="86" t="n">
        <v>615</v>
      </c>
      <c r="K4" s="87" t="n">
        <v>0.449</v>
      </c>
      <c r="L4" s="28"/>
    </row>
    <row r="5" customFormat="false" ht="10.7" hidden="false" customHeight="true" outlineLevel="0" collapsed="false">
      <c r="A5" s="29" t="s">
        <v>20</v>
      </c>
      <c r="B5" s="30" t="n">
        <v>3174</v>
      </c>
      <c r="C5" s="31" t="n">
        <v>216</v>
      </c>
      <c r="D5" s="35" t="n">
        <v>0.068</v>
      </c>
      <c r="E5" s="31" t="n">
        <v>8335</v>
      </c>
      <c r="F5" s="31" t="n">
        <v>1269</v>
      </c>
      <c r="G5" s="35" t="n">
        <v>0.152</v>
      </c>
      <c r="H5" s="35" t="n">
        <v>0.537</v>
      </c>
      <c r="I5" s="31" t="n">
        <v>3582</v>
      </c>
      <c r="J5" s="31" t="n">
        <v>1191</v>
      </c>
      <c r="K5" s="32" t="n">
        <v>0.332</v>
      </c>
      <c r="L5" s="38"/>
    </row>
    <row r="6" customFormat="false" ht="10.7" hidden="false" customHeight="true" outlineLevel="0" collapsed="false">
      <c r="A6" s="20" t="s">
        <v>21</v>
      </c>
      <c r="B6" s="21" t="n">
        <v>3494</v>
      </c>
      <c r="C6" s="22" t="n">
        <v>399</v>
      </c>
      <c r="D6" s="24" t="n">
        <v>0.114</v>
      </c>
      <c r="E6" s="22" t="n">
        <v>8619</v>
      </c>
      <c r="F6" s="22" t="n">
        <v>2245</v>
      </c>
      <c r="G6" s="24" t="n">
        <v>0.26</v>
      </c>
      <c r="H6" s="24" t="n">
        <v>0.453</v>
      </c>
      <c r="I6" s="22" t="n">
        <v>2782</v>
      </c>
      <c r="J6" s="22" t="n">
        <v>1208</v>
      </c>
      <c r="K6" s="23" t="n">
        <v>0.434</v>
      </c>
      <c r="L6" s="28"/>
    </row>
    <row r="7" customFormat="false" ht="10.7" hidden="false" customHeight="true" outlineLevel="0" collapsed="false">
      <c r="A7" s="29" t="s">
        <v>23</v>
      </c>
      <c r="B7" s="33" t="n">
        <v>134</v>
      </c>
      <c r="C7" s="41" t="n">
        <v>3</v>
      </c>
      <c r="D7" s="35" t="n">
        <v>0.022</v>
      </c>
      <c r="E7" s="41" t="n">
        <v>373</v>
      </c>
      <c r="F7" s="41" t="n">
        <v>42</v>
      </c>
      <c r="G7" s="35" t="n">
        <v>0.113</v>
      </c>
      <c r="H7" s="35" t="n">
        <v>0.595</v>
      </c>
      <c r="I7" s="41" t="n">
        <v>94</v>
      </c>
      <c r="J7" s="41" t="n">
        <v>30</v>
      </c>
      <c r="K7" s="32" t="n">
        <v>0.319</v>
      </c>
      <c r="L7" s="38"/>
    </row>
    <row r="8" customFormat="false" ht="10.7" hidden="false" customHeight="true" outlineLevel="0" collapsed="false">
      <c r="A8" s="20" t="s">
        <v>24</v>
      </c>
      <c r="B8" s="44" t="n">
        <v>183</v>
      </c>
      <c r="C8" s="25" t="n">
        <v>12</v>
      </c>
      <c r="D8" s="24" t="n">
        <v>0.066</v>
      </c>
      <c r="E8" s="25" t="n">
        <v>343</v>
      </c>
      <c r="F8" s="25" t="n">
        <v>51</v>
      </c>
      <c r="G8" s="24" t="n">
        <v>0.149</v>
      </c>
      <c r="H8" s="24" t="n">
        <v>0.608</v>
      </c>
      <c r="I8" s="25" t="n">
        <v>91</v>
      </c>
      <c r="J8" s="25" t="n">
        <v>28</v>
      </c>
      <c r="K8" s="23" t="n">
        <v>0.308</v>
      </c>
      <c r="L8" s="130" t="s">
        <v>151</v>
      </c>
    </row>
    <row r="9" customFormat="false" ht="10.7" hidden="false" customHeight="true" outlineLevel="0" collapsed="false">
      <c r="A9" s="29" t="s">
        <v>26</v>
      </c>
      <c r="B9" s="30" t="n">
        <v>1518</v>
      </c>
      <c r="C9" s="31" t="n">
        <v>192</v>
      </c>
      <c r="D9" s="35" t="n">
        <v>0.126</v>
      </c>
      <c r="E9" s="31" t="n">
        <v>3376</v>
      </c>
      <c r="F9" s="31" t="n">
        <v>514</v>
      </c>
      <c r="G9" s="35" t="n">
        <v>0.152</v>
      </c>
      <c r="H9" s="35" t="n">
        <v>0.498</v>
      </c>
      <c r="I9" s="31" t="n">
        <v>1021</v>
      </c>
      <c r="J9" s="31" t="n">
        <v>386</v>
      </c>
      <c r="K9" s="32" t="n">
        <v>0.378</v>
      </c>
      <c r="L9" s="130"/>
    </row>
    <row r="10" customFormat="false" ht="10.7" hidden="false" customHeight="true" outlineLevel="0" collapsed="false">
      <c r="A10" s="20" t="s">
        <v>27</v>
      </c>
      <c r="B10" s="21" t="n">
        <v>2449</v>
      </c>
      <c r="C10" s="22" t="n">
        <v>147</v>
      </c>
      <c r="D10" s="24" t="n">
        <v>0.06</v>
      </c>
      <c r="E10" s="22" t="n">
        <v>3854</v>
      </c>
      <c r="F10" s="22" t="n">
        <v>329</v>
      </c>
      <c r="G10" s="24" t="n">
        <v>0.085</v>
      </c>
      <c r="H10" s="24" t="n">
        <v>0.48</v>
      </c>
      <c r="I10" s="22" t="n">
        <v>1195</v>
      </c>
      <c r="J10" s="22" t="n">
        <v>384</v>
      </c>
      <c r="K10" s="23" t="n">
        <v>0.321</v>
      </c>
      <c r="L10" s="131" t="s">
        <v>25</v>
      </c>
    </row>
    <row r="11" customFormat="false" ht="10.7" hidden="false" customHeight="true" outlineLevel="0" collapsed="false">
      <c r="A11" s="29" t="s">
        <v>28</v>
      </c>
      <c r="B11" s="33" t="n">
        <v>55</v>
      </c>
      <c r="C11" s="41" t="n">
        <v>3</v>
      </c>
      <c r="D11" s="35" t="n">
        <v>0.055</v>
      </c>
      <c r="E11" s="41" t="n">
        <v>133</v>
      </c>
      <c r="F11" s="41" t="n">
        <v>11</v>
      </c>
      <c r="G11" s="35" t="n">
        <v>0.083</v>
      </c>
      <c r="H11" s="35" t="n">
        <v>0.727</v>
      </c>
      <c r="I11" s="41" t="n">
        <v>22</v>
      </c>
      <c r="J11" s="41" t="n">
        <v>4</v>
      </c>
      <c r="K11" s="32" t="n">
        <v>0.182</v>
      </c>
      <c r="L11" s="131"/>
    </row>
    <row r="12" customFormat="false" ht="10.7" hidden="false" customHeight="true" outlineLevel="0" collapsed="false">
      <c r="A12" s="20" t="s">
        <v>29</v>
      </c>
      <c r="B12" s="44" t="n">
        <v>140</v>
      </c>
      <c r="C12" s="25" t="n">
        <v>11</v>
      </c>
      <c r="D12" s="24" t="n">
        <v>0.079</v>
      </c>
      <c r="E12" s="25" t="n">
        <v>354</v>
      </c>
      <c r="F12" s="25" t="n">
        <v>82</v>
      </c>
      <c r="G12" s="24" t="n">
        <v>0.232</v>
      </c>
      <c r="H12" s="24" t="n">
        <v>0.573</v>
      </c>
      <c r="I12" s="25" t="n">
        <v>89</v>
      </c>
      <c r="J12" s="25" t="n">
        <v>31</v>
      </c>
      <c r="K12" s="23" t="n">
        <v>0.348</v>
      </c>
      <c r="L12" s="132"/>
    </row>
    <row r="13" customFormat="false" ht="10.7" hidden="false" customHeight="true" outlineLevel="0" collapsed="false">
      <c r="A13" s="29" t="s">
        <v>30</v>
      </c>
      <c r="B13" s="33" t="n">
        <v>483</v>
      </c>
      <c r="C13" s="41" t="n">
        <v>21</v>
      </c>
      <c r="D13" s="35" t="n">
        <v>0.043</v>
      </c>
      <c r="E13" s="31" t="n">
        <v>1261</v>
      </c>
      <c r="F13" s="41" t="n">
        <v>182</v>
      </c>
      <c r="G13" s="35" t="n">
        <v>0.144</v>
      </c>
      <c r="H13" s="35" t="n">
        <v>0.566</v>
      </c>
      <c r="I13" s="41" t="n">
        <v>398</v>
      </c>
      <c r="J13" s="41" t="n">
        <v>124</v>
      </c>
      <c r="K13" s="32" t="n">
        <v>0.312</v>
      </c>
      <c r="L13" s="45" t="s">
        <v>86</v>
      </c>
    </row>
    <row r="14" customFormat="false" ht="10.7" hidden="false" customHeight="true" outlineLevel="0" collapsed="false">
      <c r="A14" s="20" t="s">
        <v>32</v>
      </c>
      <c r="B14" s="44" t="n">
        <v>29</v>
      </c>
      <c r="C14" s="25" t="n">
        <v>6</v>
      </c>
      <c r="D14" s="24" t="n">
        <v>0.207</v>
      </c>
      <c r="E14" s="25" t="n">
        <v>129</v>
      </c>
      <c r="F14" s="25" t="n">
        <v>33</v>
      </c>
      <c r="G14" s="24" t="n">
        <v>0.256</v>
      </c>
      <c r="H14" s="24" t="n">
        <v>0.485</v>
      </c>
      <c r="I14" s="25" t="n">
        <v>23</v>
      </c>
      <c r="J14" s="25" t="n">
        <v>7</v>
      </c>
      <c r="K14" s="23" t="n">
        <v>0.304</v>
      </c>
      <c r="L14" s="45"/>
    </row>
    <row r="15" customFormat="false" ht="10.7" hidden="false" customHeight="true" outlineLevel="0" collapsed="false">
      <c r="A15" s="29" t="s">
        <v>33</v>
      </c>
      <c r="B15" s="33" t="n">
        <v>189</v>
      </c>
      <c r="C15" s="41" t="n">
        <v>16</v>
      </c>
      <c r="D15" s="35" t="n">
        <v>0.085</v>
      </c>
      <c r="E15" s="41" t="n">
        <v>398</v>
      </c>
      <c r="F15" s="41" t="n">
        <v>86</v>
      </c>
      <c r="G15" s="35" t="n">
        <v>0.216</v>
      </c>
      <c r="H15" s="35" t="n">
        <v>0.663</v>
      </c>
      <c r="I15" s="41" t="n">
        <v>121</v>
      </c>
      <c r="J15" s="41" t="n">
        <v>43</v>
      </c>
      <c r="K15" s="32" t="n">
        <v>0.355</v>
      </c>
      <c r="L15" s="38"/>
    </row>
    <row r="16" customFormat="false" ht="10.7" hidden="false" customHeight="true" outlineLevel="0" collapsed="false">
      <c r="A16" s="20" t="s">
        <v>34</v>
      </c>
      <c r="B16" s="21" t="n">
        <v>891</v>
      </c>
      <c r="C16" s="22" t="n">
        <v>34</v>
      </c>
      <c r="D16" s="24" t="n">
        <v>0.038</v>
      </c>
      <c r="E16" s="22" t="n">
        <v>2445</v>
      </c>
      <c r="F16" s="22" t="n">
        <v>359</v>
      </c>
      <c r="G16" s="24" t="n">
        <v>0.147</v>
      </c>
      <c r="H16" s="24" t="n">
        <v>0.499</v>
      </c>
      <c r="I16" s="22" t="n">
        <v>920</v>
      </c>
      <c r="J16" s="22" t="n">
        <v>358</v>
      </c>
      <c r="K16" s="23" t="n">
        <v>0.389</v>
      </c>
      <c r="L16" s="47" t="s">
        <v>122</v>
      </c>
    </row>
    <row r="17" customFormat="false" ht="10.7" hidden="false" customHeight="true" outlineLevel="0" collapsed="false">
      <c r="A17" s="29" t="s">
        <v>36</v>
      </c>
      <c r="B17" s="33" t="n">
        <v>35</v>
      </c>
      <c r="C17" s="41" t="n">
        <v>2</v>
      </c>
      <c r="D17" s="35" t="n">
        <v>0.057</v>
      </c>
      <c r="E17" s="41" t="n">
        <v>83</v>
      </c>
      <c r="F17" s="41" t="n">
        <v>19</v>
      </c>
      <c r="G17" s="35" t="n">
        <v>0.229</v>
      </c>
      <c r="H17" s="35" t="n">
        <v>0.632</v>
      </c>
      <c r="I17" s="41" t="n">
        <v>32</v>
      </c>
      <c r="J17" s="41" t="n">
        <v>13</v>
      </c>
      <c r="K17" s="32" t="n">
        <v>0.406</v>
      </c>
      <c r="L17" s="58" t="s">
        <v>123</v>
      </c>
    </row>
    <row r="18" customFormat="false" ht="10.7" hidden="false" customHeight="true" outlineLevel="0" collapsed="false">
      <c r="A18" s="20" t="s">
        <v>38</v>
      </c>
      <c r="B18" s="44" t="n">
        <v>203</v>
      </c>
      <c r="C18" s="25" t="n">
        <v>20</v>
      </c>
      <c r="D18" s="24" t="n">
        <v>0.099</v>
      </c>
      <c r="E18" s="25" t="n">
        <v>602</v>
      </c>
      <c r="F18" s="25" t="n">
        <v>152</v>
      </c>
      <c r="G18" s="24" t="n">
        <v>0.252</v>
      </c>
      <c r="H18" s="24" t="n">
        <v>0.73</v>
      </c>
      <c r="I18" s="25" t="n">
        <v>215</v>
      </c>
      <c r="J18" s="25" t="n">
        <v>97</v>
      </c>
      <c r="K18" s="23" t="n">
        <v>0.451</v>
      </c>
      <c r="L18" s="58"/>
    </row>
    <row r="19" customFormat="false" ht="10.7" hidden="false" customHeight="true" outlineLevel="0" collapsed="false">
      <c r="A19" s="29" t="s">
        <v>40</v>
      </c>
      <c r="B19" s="33" t="n">
        <v>208</v>
      </c>
      <c r="C19" s="41" t="n">
        <v>14</v>
      </c>
      <c r="D19" s="35" t="n">
        <v>0.067</v>
      </c>
      <c r="E19" s="41" t="n">
        <v>514</v>
      </c>
      <c r="F19" s="41" t="n">
        <v>120</v>
      </c>
      <c r="G19" s="35" t="n">
        <v>0.233</v>
      </c>
      <c r="H19" s="35" t="n">
        <v>0.617</v>
      </c>
      <c r="I19" s="41" t="n">
        <v>157</v>
      </c>
      <c r="J19" s="41" t="n">
        <v>64</v>
      </c>
      <c r="K19" s="32" t="n">
        <v>0.408</v>
      </c>
      <c r="L19" s="38"/>
    </row>
    <row r="20" customFormat="false" ht="10.7" hidden="false" customHeight="true" outlineLevel="0" collapsed="false">
      <c r="A20" s="20" t="s">
        <v>41</v>
      </c>
      <c r="B20" s="44" t="n">
        <v>127</v>
      </c>
      <c r="C20" s="25" t="n">
        <v>1</v>
      </c>
      <c r="D20" s="24" t="n">
        <v>0.008</v>
      </c>
      <c r="E20" s="25" t="n">
        <v>401</v>
      </c>
      <c r="F20" s="25" t="n">
        <v>88</v>
      </c>
      <c r="G20" s="24" t="n">
        <v>0.219</v>
      </c>
      <c r="H20" s="24" t="n">
        <v>0.42</v>
      </c>
      <c r="I20" s="25" t="n">
        <v>166</v>
      </c>
      <c r="J20" s="25" t="n">
        <v>75</v>
      </c>
      <c r="K20" s="23" t="n">
        <v>0.452</v>
      </c>
      <c r="L20" s="28"/>
    </row>
    <row r="21" customFormat="false" ht="10.7" hidden="false" customHeight="true" outlineLevel="0" collapsed="false">
      <c r="A21" s="50" t="s">
        <v>42</v>
      </c>
      <c r="B21" s="51" t="n">
        <f aca="false">SUM(B4:B20)</f>
        <v>14737</v>
      </c>
      <c r="C21" s="52" t="n">
        <f aca="false">SUM(C4:C20)</f>
        <v>1201</v>
      </c>
      <c r="D21" s="54" t="n">
        <f aca="false">C21/B21</f>
        <v>0.0814955554047635</v>
      </c>
      <c r="E21" s="52" t="n">
        <f aca="false">SUM(E4:E20)</f>
        <v>34083</v>
      </c>
      <c r="F21" s="52" t="n">
        <f aca="false">SUM(F4:F20)</f>
        <v>6393</v>
      </c>
      <c r="G21" s="54" t="n">
        <f aca="false">F21/E21</f>
        <v>0.187571516591849</v>
      </c>
      <c r="H21" s="54"/>
      <c r="I21" s="52" t="n">
        <f aca="false">SUM(I4:I20)</f>
        <v>12279</v>
      </c>
      <c r="J21" s="52" t="n">
        <f aca="false">SUM(J4:J20)</f>
        <v>4658</v>
      </c>
      <c r="K21" s="53" t="n">
        <f aca="false">J21/I21</f>
        <v>0.37934685234954</v>
      </c>
      <c r="L21" s="135"/>
    </row>
    <row r="22" customFormat="false" ht="10.7" hidden="false" customHeight="true" outlineLevel="0" collapsed="false">
      <c r="A22" s="20" t="s">
        <v>44</v>
      </c>
      <c r="B22" s="44" t="n">
        <v>438</v>
      </c>
      <c r="C22" s="25" t="n">
        <v>52</v>
      </c>
      <c r="D22" s="24" t="n">
        <v>0.119</v>
      </c>
      <c r="E22" s="22" t="n">
        <v>1262</v>
      </c>
      <c r="F22" s="25" t="n">
        <v>219</v>
      </c>
      <c r="G22" s="24" t="n">
        <v>0.174</v>
      </c>
      <c r="H22" s="24" t="n">
        <v>0.406</v>
      </c>
      <c r="I22" s="25" t="n">
        <v>421</v>
      </c>
      <c r="J22" s="25" t="n">
        <v>216</v>
      </c>
      <c r="K22" s="23" t="n">
        <v>0.513</v>
      </c>
      <c r="L22" s="28"/>
    </row>
    <row r="23" customFormat="false" ht="10.7" hidden="false" customHeight="true" outlineLevel="0" collapsed="false">
      <c r="A23" s="29" t="s">
        <v>45</v>
      </c>
      <c r="B23" s="33" t="n">
        <v>102</v>
      </c>
      <c r="C23" s="41" t="n">
        <v>1</v>
      </c>
      <c r="D23" s="35" t="n">
        <v>0.01</v>
      </c>
      <c r="E23" s="41" t="n">
        <v>274</v>
      </c>
      <c r="F23" s="41" t="n">
        <v>34</v>
      </c>
      <c r="G23" s="35" t="n">
        <v>0.124</v>
      </c>
      <c r="H23" s="35" t="n">
        <v>0.412</v>
      </c>
      <c r="I23" s="41" t="n">
        <v>78</v>
      </c>
      <c r="J23" s="41" t="n">
        <v>30</v>
      </c>
      <c r="K23" s="32" t="n">
        <v>0.385</v>
      </c>
      <c r="L23" s="143"/>
    </row>
    <row r="24" customFormat="false" ht="10.7" hidden="false" customHeight="true" outlineLevel="0" collapsed="false">
      <c r="A24" s="20" t="s">
        <v>47</v>
      </c>
      <c r="B24" s="44" t="n">
        <v>451</v>
      </c>
      <c r="C24" s="25" t="n">
        <v>33</v>
      </c>
      <c r="D24" s="24" t="n">
        <v>0.073</v>
      </c>
      <c r="E24" s="22" t="n">
        <v>1244</v>
      </c>
      <c r="F24" s="25" t="n">
        <v>178</v>
      </c>
      <c r="G24" s="24" t="n">
        <v>0.143</v>
      </c>
      <c r="H24" s="24" t="n">
        <v>0.551</v>
      </c>
      <c r="I24" s="25" t="n">
        <v>302</v>
      </c>
      <c r="J24" s="25" t="n">
        <v>85</v>
      </c>
      <c r="K24" s="23" t="n">
        <v>0.281</v>
      </c>
      <c r="L24" s="143"/>
    </row>
    <row r="25" customFormat="false" ht="10.7" hidden="false" customHeight="true" outlineLevel="0" collapsed="false">
      <c r="A25" s="29" t="s">
        <v>48</v>
      </c>
      <c r="B25" s="33" t="n">
        <v>350</v>
      </c>
      <c r="C25" s="41" t="n">
        <v>5</v>
      </c>
      <c r="D25" s="35" t="n">
        <v>0.014</v>
      </c>
      <c r="E25" s="41" t="n">
        <v>921</v>
      </c>
      <c r="F25" s="41" t="n">
        <v>155</v>
      </c>
      <c r="G25" s="35" t="n">
        <v>0.168</v>
      </c>
      <c r="H25" s="35" t="n">
        <v>0.587</v>
      </c>
      <c r="I25" s="41" t="n">
        <v>217</v>
      </c>
      <c r="J25" s="41" t="n">
        <v>83</v>
      </c>
      <c r="K25" s="32" t="n">
        <v>0.382</v>
      </c>
      <c r="L25" s="143"/>
    </row>
    <row r="26" customFormat="false" ht="10.7" hidden="false" customHeight="true" outlineLevel="0" collapsed="false">
      <c r="A26" s="20" t="s">
        <v>49</v>
      </c>
      <c r="B26" s="44" t="n">
        <v>306</v>
      </c>
      <c r="C26" s="25" t="n">
        <v>18</v>
      </c>
      <c r="D26" s="24" t="n">
        <v>0.059</v>
      </c>
      <c r="E26" s="25" t="n">
        <v>549</v>
      </c>
      <c r="F26" s="25" t="n">
        <v>110</v>
      </c>
      <c r="G26" s="24" t="n">
        <v>0.2</v>
      </c>
      <c r="H26" s="24" t="n">
        <v>0.627</v>
      </c>
      <c r="I26" s="25" t="n">
        <v>117</v>
      </c>
      <c r="J26" s="25" t="n">
        <v>43</v>
      </c>
      <c r="K26" s="23" t="n">
        <v>0.368</v>
      </c>
      <c r="L26" s="143"/>
    </row>
    <row r="27" customFormat="false" ht="10.7" hidden="false" customHeight="true" outlineLevel="0" collapsed="false">
      <c r="A27" s="29" t="s">
        <v>50</v>
      </c>
      <c r="B27" s="33" t="n">
        <v>297</v>
      </c>
      <c r="C27" s="41" t="n">
        <v>13</v>
      </c>
      <c r="D27" s="35" t="n">
        <v>0.044</v>
      </c>
      <c r="E27" s="41" t="n">
        <v>826</v>
      </c>
      <c r="F27" s="41" t="n">
        <v>112</v>
      </c>
      <c r="G27" s="35" t="n">
        <v>0.136</v>
      </c>
      <c r="H27" s="35" t="n">
        <v>0.518</v>
      </c>
      <c r="I27" s="41" t="n">
        <v>196</v>
      </c>
      <c r="J27" s="41" t="n">
        <v>40</v>
      </c>
      <c r="K27" s="32" t="n">
        <v>0.204</v>
      </c>
      <c r="L27" s="143"/>
    </row>
    <row r="28" customFormat="false" ht="10.7" hidden="false" customHeight="true" outlineLevel="0" collapsed="false">
      <c r="A28" s="20" t="s">
        <v>51</v>
      </c>
      <c r="B28" s="44" t="n">
        <v>162</v>
      </c>
      <c r="C28" s="25" t="n">
        <v>13</v>
      </c>
      <c r="D28" s="24" t="n">
        <v>0.08</v>
      </c>
      <c r="E28" s="25" t="n">
        <v>419</v>
      </c>
      <c r="F28" s="25" t="n">
        <v>83</v>
      </c>
      <c r="G28" s="24" t="n">
        <v>0.198</v>
      </c>
      <c r="H28" s="24" t="n">
        <v>0.446</v>
      </c>
      <c r="I28" s="25" t="n">
        <v>74</v>
      </c>
      <c r="J28" s="25" t="n">
        <v>33</v>
      </c>
      <c r="K28" s="23" t="n">
        <v>0.446</v>
      </c>
      <c r="L28" s="143"/>
    </row>
    <row r="29" customFormat="false" ht="10.7" hidden="false" customHeight="true" outlineLevel="0" collapsed="false">
      <c r="A29" s="29" t="s">
        <v>52</v>
      </c>
      <c r="B29" s="33" t="n">
        <v>206</v>
      </c>
      <c r="C29" s="41" t="n">
        <v>21</v>
      </c>
      <c r="D29" s="35" t="n">
        <v>0.102</v>
      </c>
      <c r="E29" s="41" t="n">
        <v>706</v>
      </c>
      <c r="F29" s="41" t="n">
        <v>116</v>
      </c>
      <c r="G29" s="35" t="n">
        <v>0.164</v>
      </c>
      <c r="H29" s="35" t="n">
        <v>0.517</v>
      </c>
      <c r="I29" s="41" t="n">
        <v>197</v>
      </c>
      <c r="J29" s="41" t="n">
        <v>78</v>
      </c>
      <c r="K29" s="32" t="n">
        <v>0.396</v>
      </c>
      <c r="L29" s="38"/>
    </row>
    <row r="30" customFormat="false" ht="10.7" hidden="false" customHeight="true" outlineLevel="0" collapsed="false">
      <c r="A30" s="20" t="s">
        <v>53</v>
      </c>
      <c r="B30" s="21" t="n">
        <v>779</v>
      </c>
      <c r="C30" s="22" t="n">
        <v>55</v>
      </c>
      <c r="D30" s="24" t="n">
        <v>0.071</v>
      </c>
      <c r="E30" s="22" t="n">
        <v>2046</v>
      </c>
      <c r="F30" s="22" t="n">
        <v>252</v>
      </c>
      <c r="G30" s="24" t="n">
        <v>0.123</v>
      </c>
      <c r="H30" s="24" t="n">
        <v>0.405</v>
      </c>
      <c r="I30" s="22" t="n">
        <v>872</v>
      </c>
      <c r="J30" s="22" t="n">
        <v>314</v>
      </c>
      <c r="K30" s="23" t="n">
        <v>0.36</v>
      </c>
      <c r="L30" s="143"/>
    </row>
    <row r="31" customFormat="false" ht="10.7" hidden="false" customHeight="true" outlineLevel="0" collapsed="false">
      <c r="A31" s="29" t="s">
        <v>54</v>
      </c>
      <c r="B31" s="33" t="n">
        <v>276</v>
      </c>
      <c r="C31" s="41" t="n">
        <v>9</v>
      </c>
      <c r="D31" s="35" t="n">
        <v>0.033</v>
      </c>
      <c r="E31" s="41" t="n">
        <v>695</v>
      </c>
      <c r="F31" s="41" t="n">
        <v>124</v>
      </c>
      <c r="G31" s="35" t="n">
        <v>0.178</v>
      </c>
      <c r="H31" s="35" t="n">
        <v>0.532</v>
      </c>
      <c r="I31" s="41" t="n">
        <v>145</v>
      </c>
      <c r="J31" s="41" t="n">
        <v>61</v>
      </c>
      <c r="K31" s="32" t="n">
        <v>0.421</v>
      </c>
      <c r="L31" s="143"/>
    </row>
    <row r="32" customFormat="false" ht="10.7" hidden="false" customHeight="true" outlineLevel="0" collapsed="false">
      <c r="A32" s="20" t="s">
        <v>55</v>
      </c>
      <c r="B32" s="44" t="n">
        <v>503</v>
      </c>
      <c r="C32" s="25" t="n">
        <v>49</v>
      </c>
      <c r="D32" s="24" t="n">
        <v>0.097</v>
      </c>
      <c r="E32" s="22" t="n">
        <v>1406</v>
      </c>
      <c r="F32" s="25" t="n">
        <v>315</v>
      </c>
      <c r="G32" s="24" t="n">
        <v>0.224</v>
      </c>
      <c r="H32" s="24" t="n">
        <v>0.543</v>
      </c>
      <c r="I32" s="25" t="n">
        <v>348</v>
      </c>
      <c r="J32" s="25" t="n">
        <v>111</v>
      </c>
      <c r="K32" s="23" t="n">
        <v>0.319</v>
      </c>
      <c r="L32" s="143"/>
    </row>
    <row r="33" customFormat="false" ht="10.7" hidden="false" customHeight="true" outlineLevel="0" collapsed="false">
      <c r="A33" s="29" t="s">
        <v>56</v>
      </c>
      <c r="B33" s="33" t="n">
        <v>630</v>
      </c>
      <c r="C33" s="41" t="n">
        <v>70</v>
      </c>
      <c r="D33" s="35" t="n">
        <v>0.111</v>
      </c>
      <c r="E33" s="31" t="n">
        <v>1436</v>
      </c>
      <c r="F33" s="41" t="n">
        <v>347</v>
      </c>
      <c r="G33" s="35" t="n">
        <v>0.242</v>
      </c>
      <c r="H33" s="35" t="n">
        <v>0.622</v>
      </c>
      <c r="I33" s="41" t="n">
        <v>291</v>
      </c>
      <c r="J33" s="41" t="n">
        <v>107</v>
      </c>
      <c r="K33" s="32" t="n">
        <v>0.368</v>
      </c>
      <c r="L33" s="143"/>
    </row>
    <row r="34" customFormat="false" ht="10.7" hidden="false" customHeight="true" outlineLevel="0" collapsed="false">
      <c r="A34" s="20" t="s">
        <v>57</v>
      </c>
      <c r="B34" s="44" t="n">
        <v>186</v>
      </c>
      <c r="C34" s="25" t="n">
        <v>22</v>
      </c>
      <c r="D34" s="24" t="n">
        <v>0.118</v>
      </c>
      <c r="E34" s="25" t="n">
        <v>361</v>
      </c>
      <c r="F34" s="25" t="n">
        <v>53</v>
      </c>
      <c r="G34" s="24" t="n">
        <v>0.147</v>
      </c>
      <c r="H34" s="24" t="n">
        <v>0.736</v>
      </c>
      <c r="I34" s="25" t="n">
        <v>90</v>
      </c>
      <c r="J34" s="25" t="n">
        <v>25</v>
      </c>
      <c r="K34" s="23" t="n">
        <v>0.278</v>
      </c>
      <c r="L34" s="143"/>
    </row>
    <row r="35" customFormat="false" ht="10.7" hidden="false" customHeight="true" outlineLevel="0" collapsed="false">
      <c r="A35" s="29" t="s">
        <v>58</v>
      </c>
      <c r="B35" s="33" t="n">
        <v>261</v>
      </c>
      <c r="C35" s="41" t="n">
        <v>15</v>
      </c>
      <c r="D35" s="35" t="n">
        <v>0.057</v>
      </c>
      <c r="E35" s="41" t="n">
        <v>758</v>
      </c>
      <c r="F35" s="41" t="n">
        <v>91</v>
      </c>
      <c r="G35" s="35" t="n">
        <v>0.12</v>
      </c>
      <c r="H35" s="35" t="n">
        <v>0.67</v>
      </c>
      <c r="I35" s="41" t="n">
        <v>162</v>
      </c>
      <c r="J35" s="41" t="n">
        <v>67</v>
      </c>
      <c r="K35" s="32" t="n">
        <v>0.414</v>
      </c>
      <c r="L35" s="143"/>
    </row>
    <row r="36" customFormat="false" ht="10.7" hidden="false" customHeight="true" outlineLevel="0" collapsed="false">
      <c r="A36" s="20" t="s">
        <v>59</v>
      </c>
      <c r="B36" s="44" t="n">
        <v>140</v>
      </c>
      <c r="C36" s="25" t="n">
        <v>8</v>
      </c>
      <c r="D36" s="24" t="n">
        <v>0.057</v>
      </c>
      <c r="E36" s="25" t="n">
        <v>363</v>
      </c>
      <c r="F36" s="25" t="n">
        <v>78</v>
      </c>
      <c r="G36" s="24" t="n">
        <v>0.215</v>
      </c>
      <c r="H36" s="24" t="n">
        <v>0.654</v>
      </c>
      <c r="I36" s="25" t="n">
        <v>93</v>
      </c>
      <c r="J36" s="25" t="n">
        <v>44</v>
      </c>
      <c r="K36" s="23" t="n">
        <v>0.473</v>
      </c>
      <c r="L36" s="28"/>
    </row>
    <row r="37" customFormat="false" ht="10.7" hidden="false" customHeight="true" outlineLevel="0" collapsed="false">
      <c r="A37" s="29" t="s">
        <v>60</v>
      </c>
      <c r="B37" s="33" t="n">
        <v>133</v>
      </c>
      <c r="C37" s="41" t="n">
        <v>7</v>
      </c>
      <c r="D37" s="35" t="n">
        <v>0.053</v>
      </c>
      <c r="E37" s="41" t="n">
        <v>292</v>
      </c>
      <c r="F37" s="41" t="n">
        <v>49</v>
      </c>
      <c r="G37" s="35" t="n">
        <v>0.168</v>
      </c>
      <c r="H37" s="35" t="n">
        <v>0.531</v>
      </c>
      <c r="I37" s="41" t="n">
        <v>70</v>
      </c>
      <c r="J37" s="41" t="n">
        <v>36</v>
      </c>
      <c r="K37" s="32" t="n">
        <v>0.514</v>
      </c>
      <c r="L37" s="38"/>
    </row>
    <row r="38" customFormat="false" ht="10.7" hidden="false" customHeight="true" outlineLevel="0" collapsed="false">
      <c r="A38" s="20" t="s">
        <v>61</v>
      </c>
      <c r="B38" s="44" t="n">
        <v>143</v>
      </c>
      <c r="C38" s="25" t="n">
        <v>10</v>
      </c>
      <c r="D38" s="24" t="n">
        <v>0.07</v>
      </c>
      <c r="E38" s="25" t="n">
        <v>352</v>
      </c>
      <c r="F38" s="25" t="n">
        <v>43</v>
      </c>
      <c r="G38" s="24" t="n">
        <v>0.122</v>
      </c>
      <c r="H38" s="24" t="n">
        <v>0.465</v>
      </c>
      <c r="I38" s="25" t="n">
        <v>87</v>
      </c>
      <c r="J38" s="25" t="n">
        <v>16</v>
      </c>
      <c r="K38" s="23" t="n">
        <v>0.184</v>
      </c>
      <c r="L38" s="38"/>
    </row>
    <row r="39" customFormat="false" ht="10.7" hidden="false" customHeight="true" outlineLevel="0" collapsed="false">
      <c r="A39" s="29" t="s">
        <v>62</v>
      </c>
      <c r="B39" s="33" t="n">
        <v>338</v>
      </c>
      <c r="C39" s="41" t="n">
        <v>25</v>
      </c>
      <c r="D39" s="35" t="n">
        <v>0.074</v>
      </c>
      <c r="E39" s="41" t="n">
        <v>832</v>
      </c>
      <c r="F39" s="41" t="n">
        <v>182</v>
      </c>
      <c r="G39" s="35" t="n">
        <v>0.219</v>
      </c>
      <c r="H39" s="35" t="n">
        <v>0.615</v>
      </c>
      <c r="I39" s="41" t="n">
        <v>240</v>
      </c>
      <c r="J39" s="41" t="n">
        <v>50</v>
      </c>
      <c r="K39" s="32" t="n">
        <v>0.208</v>
      </c>
      <c r="L39" s="38"/>
    </row>
    <row r="40" customFormat="false" ht="10.7" hidden="false" customHeight="true" outlineLevel="0" collapsed="false">
      <c r="A40" s="20" t="s">
        <v>63</v>
      </c>
      <c r="B40" s="21" t="n">
        <v>886</v>
      </c>
      <c r="C40" s="22" t="n">
        <v>14</v>
      </c>
      <c r="D40" s="24" t="n">
        <v>0.016</v>
      </c>
      <c r="E40" s="22" t="n">
        <v>2319</v>
      </c>
      <c r="F40" s="22" t="n">
        <v>331</v>
      </c>
      <c r="G40" s="24" t="n">
        <v>0.143</v>
      </c>
      <c r="H40" s="24" t="n">
        <v>0.571</v>
      </c>
      <c r="I40" s="22" t="n">
        <v>576</v>
      </c>
      <c r="J40" s="22" t="n">
        <v>204</v>
      </c>
      <c r="K40" s="23" t="n">
        <v>0.354</v>
      </c>
      <c r="L40" s="28"/>
    </row>
    <row r="41" customFormat="false" ht="10.7" hidden="false" customHeight="true" outlineLevel="0" collapsed="false">
      <c r="A41" s="29" t="s">
        <v>64</v>
      </c>
      <c r="B41" s="30" t="n">
        <v>902</v>
      </c>
      <c r="C41" s="31" t="n">
        <v>79</v>
      </c>
      <c r="D41" s="35" t="n">
        <v>0.088</v>
      </c>
      <c r="E41" s="31" t="n">
        <v>2090</v>
      </c>
      <c r="F41" s="31" t="n">
        <v>557</v>
      </c>
      <c r="G41" s="35" t="n">
        <v>0.267</v>
      </c>
      <c r="H41" s="35" t="n">
        <v>0.537</v>
      </c>
      <c r="I41" s="31" t="n">
        <v>516</v>
      </c>
      <c r="J41" s="31" t="n">
        <v>230</v>
      </c>
      <c r="K41" s="32" t="n">
        <v>0.446</v>
      </c>
      <c r="L41" s="38"/>
    </row>
    <row r="42" customFormat="false" ht="10.7" hidden="false" customHeight="true" outlineLevel="0" collapsed="false">
      <c r="A42" s="20" t="s">
        <v>65</v>
      </c>
      <c r="B42" s="44" t="n">
        <v>150</v>
      </c>
      <c r="C42" s="25" t="n">
        <v>9</v>
      </c>
      <c r="D42" s="24" t="n">
        <v>0.06</v>
      </c>
      <c r="E42" s="25" t="n">
        <v>458</v>
      </c>
      <c r="F42" s="25" t="n">
        <v>93</v>
      </c>
      <c r="G42" s="24" t="n">
        <v>0.203</v>
      </c>
      <c r="H42" s="24" t="n">
        <v>0.559</v>
      </c>
      <c r="I42" s="25" t="n">
        <v>94</v>
      </c>
      <c r="J42" s="25" t="n">
        <v>52</v>
      </c>
      <c r="K42" s="23" t="n">
        <v>0.553</v>
      </c>
      <c r="L42" s="28"/>
    </row>
    <row r="43" customFormat="false" ht="10.7" hidden="false" customHeight="true" outlineLevel="0" collapsed="false">
      <c r="A43" s="29" t="s">
        <v>66</v>
      </c>
      <c r="B43" s="33" t="n">
        <v>181</v>
      </c>
      <c r="C43" s="41" t="n">
        <v>3</v>
      </c>
      <c r="D43" s="35" t="n">
        <v>0.017</v>
      </c>
      <c r="E43" s="41" t="n">
        <v>493</v>
      </c>
      <c r="F43" s="41" t="n">
        <v>94</v>
      </c>
      <c r="G43" s="35" t="n">
        <v>0.191</v>
      </c>
      <c r="H43" s="35" t="n">
        <v>0.67</v>
      </c>
      <c r="I43" s="41" t="n">
        <v>132</v>
      </c>
      <c r="J43" s="41" t="n">
        <v>52</v>
      </c>
      <c r="K43" s="32" t="n">
        <v>0.394</v>
      </c>
      <c r="L43" s="38"/>
    </row>
    <row r="44" customFormat="false" ht="10.7" hidden="false" customHeight="true" outlineLevel="0" collapsed="false">
      <c r="A44" s="20" t="s">
        <v>67</v>
      </c>
      <c r="B44" s="44" t="n">
        <v>241</v>
      </c>
      <c r="C44" s="25" t="n">
        <v>13</v>
      </c>
      <c r="D44" s="24" t="n">
        <v>0.054</v>
      </c>
      <c r="E44" s="25" t="n">
        <v>730</v>
      </c>
      <c r="F44" s="25" t="n">
        <v>95</v>
      </c>
      <c r="G44" s="24" t="n">
        <v>0.13</v>
      </c>
      <c r="H44" s="24" t="n">
        <v>0.568</v>
      </c>
      <c r="I44" s="25" t="n">
        <v>194</v>
      </c>
      <c r="J44" s="25" t="n">
        <v>56</v>
      </c>
      <c r="K44" s="23" t="n">
        <v>0.289</v>
      </c>
      <c r="L44" s="28"/>
    </row>
    <row r="45" customFormat="false" ht="10.7" hidden="false" customHeight="true" outlineLevel="0" collapsed="false">
      <c r="A45" s="29" t="s">
        <v>68</v>
      </c>
      <c r="B45" s="30" t="n">
        <v>819</v>
      </c>
      <c r="C45" s="31" t="n">
        <v>64</v>
      </c>
      <c r="D45" s="35" t="n">
        <v>0.078</v>
      </c>
      <c r="E45" s="31" t="n">
        <v>2305</v>
      </c>
      <c r="F45" s="31" t="n">
        <v>302</v>
      </c>
      <c r="G45" s="35" t="n">
        <v>0.131</v>
      </c>
      <c r="H45" s="35" t="n">
        <v>0.636</v>
      </c>
      <c r="I45" s="31" t="n">
        <v>690</v>
      </c>
      <c r="J45" s="31" t="n">
        <v>205</v>
      </c>
      <c r="K45" s="32" t="n">
        <v>0.297</v>
      </c>
      <c r="L45" s="38"/>
    </row>
    <row r="46" customFormat="false" ht="10.7" hidden="false" customHeight="true" outlineLevel="0" collapsed="false">
      <c r="A46" s="20" t="s">
        <v>69</v>
      </c>
      <c r="B46" s="21" t="n">
        <v>559</v>
      </c>
      <c r="C46" s="22" t="n">
        <v>36</v>
      </c>
      <c r="D46" s="24" t="n">
        <v>0.064</v>
      </c>
      <c r="E46" s="22" t="n">
        <v>1634</v>
      </c>
      <c r="F46" s="22" t="n">
        <v>268</v>
      </c>
      <c r="G46" s="24" t="n">
        <v>0.164</v>
      </c>
      <c r="H46" s="24" t="n">
        <v>0.687</v>
      </c>
      <c r="I46" s="22" t="n">
        <v>511</v>
      </c>
      <c r="J46" s="22" t="n">
        <v>217</v>
      </c>
      <c r="K46" s="23" t="n">
        <v>0.425</v>
      </c>
      <c r="L46" s="28"/>
    </row>
    <row r="47" customFormat="false" ht="10.7" hidden="false" customHeight="true" outlineLevel="0" collapsed="false">
      <c r="A47" s="29" t="s">
        <v>70</v>
      </c>
      <c r="B47" s="33" t="n">
        <v>416</v>
      </c>
      <c r="C47" s="41" t="n">
        <v>22</v>
      </c>
      <c r="D47" s="35" t="n">
        <v>0.053</v>
      </c>
      <c r="E47" s="31" t="n">
        <v>1162</v>
      </c>
      <c r="F47" s="41" t="n">
        <v>115</v>
      </c>
      <c r="G47" s="35" t="n">
        <v>0.099</v>
      </c>
      <c r="H47" s="35" t="n">
        <v>0.417</v>
      </c>
      <c r="I47" s="41" t="n">
        <v>237</v>
      </c>
      <c r="J47" s="41" t="n">
        <v>76</v>
      </c>
      <c r="K47" s="32" t="n">
        <v>0.321</v>
      </c>
      <c r="L47" s="38"/>
    </row>
    <row r="48" customFormat="false" ht="10.7" hidden="false" customHeight="true" outlineLevel="0" collapsed="false">
      <c r="A48" s="20" t="s">
        <v>71</v>
      </c>
      <c r="B48" s="44" t="n">
        <v>182</v>
      </c>
      <c r="C48" s="25" t="n">
        <v>25</v>
      </c>
      <c r="D48" s="24" t="n">
        <v>0.137</v>
      </c>
      <c r="E48" s="25" t="n">
        <v>505</v>
      </c>
      <c r="F48" s="25" t="n">
        <v>66</v>
      </c>
      <c r="G48" s="24" t="n">
        <v>0.131</v>
      </c>
      <c r="H48" s="24" t="n">
        <v>0.515</v>
      </c>
      <c r="I48" s="25" t="n">
        <v>168</v>
      </c>
      <c r="J48" s="25" t="n">
        <v>59</v>
      </c>
      <c r="K48" s="23" t="n">
        <v>0.351</v>
      </c>
      <c r="L48" s="28"/>
    </row>
    <row r="49" customFormat="false" ht="10.7" hidden="false" customHeight="true" outlineLevel="0" collapsed="false">
      <c r="A49" s="29" t="s">
        <v>72</v>
      </c>
      <c r="B49" s="30" t="n">
        <v>697</v>
      </c>
      <c r="C49" s="31" t="n">
        <v>70</v>
      </c>
      <c r="D49" s="35" t="n">
        <v>0.1</v>
      </c>
      <c r="E49" s="31" t="n">
        <v>1825</v>
      </c>
      <c r="F49" s="31" t="n">
        <v>278</v>
      </c>
      <c r="G49" s="35" t="n">
        <v>0.152</v>
      </c>
      <c r="H49" s="35" t="n">
        <v>0.565</v>
      </c>
      <c r="I49" s="31" t="n">
        <v>645</v>
      </c>
      <c r="J49" s="31" t="n">
        <v>209</v>
      </c>
      <c r="K49" s="32" t="n">
        <v>0.324</v>
      </c>
      <c r="L49" s="38"/>
    </row>
    <row r="50" customFormat="false" ht="10.7" hidden="false" customHeight="true" outlineLevel="0" collapsed="false">
      <c r="A50" s="20" t="s">
        <v>73</v>
      </c>
      <c r="B50" s="44" t="n">
        <v>316</v>
      </c>
      <c r="C50" s="25" t="n">
        <v>26</v>
      </c>
      <c r="D50" s="24" t="n">
        <v>0.082</v>
      </c>
      <c r="E50" s="25" t="n">
        <v>571</v>
      </c>
      <c r="F50" s="25" t="n">
        <v>99</v>
      </c>
      <c r="G50" s="24" t="n">
        <v>0.173</v>
      </c>
      <c r="H50" s="24" t="n">
        <v>0.636</v>
      </c>
      <c r="I50" s="25" t="n">
        <v>145</v>
      </c>
      <c r="J50" s="25" t="n">
        <v>41</v>
      </c>
      <c r="K50" s="23" t="n">
        <v>0.283</v>
      </c>
      <c r="L50" s="28"/>
    </row>
    <row r="51" customFormat="false" ht="10.7" hidden="false" customHeight="true" outlineLevel="0" collapsed="false">
      <c r="A51" s="29" t="s">
        <v>74</v>
      </c>
      <c r="B51" s="33" t="n">
        <v>168</v>
      </c>
      <c r="C51" s="41" t="n">
        <v>5</v>
      </c>
      <c r="D51" s="35" t="n">
        <v>0.03</v>
      </c>
      <c r="E51" s="41" t="n">
        <v>443</v>
      </c>
      <c r="F51" s="41" t="n">
        <v>101</v>
      </c>
      <c r="G51" s="35" t="n">
        <v>0.228</v>
      </c>
      <c r="H51" s="35" t="n">
        <v>0.713</v>
      </c>
      <c r="I51" s="41" t="n">
        <v>76</v>
      </c>
      <c r="J51" s="41" t="n">
        <v>28</v>
      </c>
      <c r="K51" s="32" t="n">
        <v>0.368</v>
      </c>
      <c r="L51" s="38"/>
    </row>
    <row r="52" customFormat="false" ht="10.7" hidden="false" customHeight="true" outlineLevel="0" collapsed="false">
      <c r="A52" s="20" t="s">
        <v>75</v>
      </c>
      <c r="B52" s="44" t="n">
        <v>174</v>
      </c>
      <c r="C52" s="25" t="n">
        <v>2</v>
      </c>
      <c r="D52" s="24" t="n">
        <v>0.011</v>
      </c>
      <c r="E52" s="25" t="n">
        <v>480</v>
      </c>
      <c r="F52" s="25" t="n">
        <v>71</v>
      </c>
      <c r="G52" s="24" t="n">
        <v>0.148</v>
      </c>
      <c r="H52" s="24" t="n">
        <v>0.69</v>
      </c>
      <c r="I52" s="25" t="n">
        <v>144</v>
      </c>
      <c r="J52" s="25" t="n">
        <v>40</v>
      </c>
      <c r="K52" s="23" t="n">
        <v>0.278</v>
      </c>
      <c r="L52" s="28"/>
    </row>
    <row r="53" customFormat="false" ht="10.7" hidden="false" customHeight="true" outlineLevel="0" collapsed="false">
      <c r="A53" s="50" t="s">
        <v>76</v>
      </c>
      <c r="B53" s="51" t="n">
        <f aca="false">SUM(B22:B52)</f>
        <v>11392</v>
      </c>
      <c r="C53" s="52" t="n">
        <f aca="false">SUM(C22:C52)</f>
        <v>794</v>
      </c>
      <c r="D53" s="54" t="n">
        <f aca="false">C53/B53</f>
        <v>0.0696980337078652</v>
      </c>
      <c r="E53" s="52" t="n">
        <f aca="false">SUM(E22:E52)</f>
        <v>29757</v>
      </c>
      <c r="F53" s="52" t="n">
        <f aca="false">SUM(F22:F52)</f>
        <v>5011</v>
      </c>
      <c r="G53" s="54" t="n">
        <f aca="false">F53/E53</f>
        <v>0.16839735188359</v>
      </c>
      <c r="H53" s="54"/>
      <c r="I53" s="52" t="n">
        <f aca="false">SUM(I22:I52)</f>
        <v>8128</v>
      </c>
      <c r="J53" s="52" t="n">
        <f aca="false">SUM(J22:J52)</f>
        <v>2908</v>
      </c>
      <c r="K53" s="53" t="n">
        <f aca="false">J53/I53</f>
        <v>0.357775590551181</v>
      </c>
      <c r="L53" s="38"/>
    </row>
    <row r="54" customFormat="false" ht="10.7" hidden="false" customHeight="true" outlineLevel="0" collapsed="false">
      <c r="A54" s="29" t="s">
        <v>77</v>
      </c>
      <c r="B54" s="30" t="n">
        <f aca="false">B21+B53</f>
        <v>26129</v>
      </c>
      <c r="C54" s="31" t="n">
        <f aca="false">C21+C53</f>
        <v>1995</v>
      </c>
      <c r="D54" s="35" t="n">
        <f aca="false">C54/B54</f>
        <v>0.0763519461135137</v>
      </c>
      <c r="E54" s="31" t="n">
        <f aca="false">E53+E21</f>
        <v>63840</v>
      </c>
      <c r="F54" s="31" t="n">
        <f aca="false">F21+F53</f>
        <v>11404</v>
      </c>
      <c r="G54" s="35" t="n">
        <f aca="false">F54/E54</f>
        <v>0.178634085213033</v>
      </c>
      <c r="H54" s="35" t="n">
        <v>0.526</v>
      </c>
      <c r="I54" s="31" t="n">
        <f aca="false">I21+I53</f>
        <v>20407</v>
      </c>
      <c r="J54" s="31" t="n">
        <f aca="false">J21+J53</f>
        <v>7566</v>
      </c>
      <c r="K54" s="32" t="n">
        <v>0.371</v>
      </c>
      <c r="L54" s="38"/>
    </row>
    <row r="55" s="145" customFormat="true" ht="10.7" hidden="false" customHeight="true" outlineLevel="0" collapsed="false">
      <c r="A55" s="60" t="s">
        <v>78</v>
      </c>
      <c r="B55" s="61" t="n">
        <v>2689895</v>
      </c>
      <c r="C55" s="62" t="n">
        <v>202259</v>
      </c>
      <c r="D55" s="66" t="n">
        <v>0.075</v>
      </c>
      <c r="E55" s="62" t="n">
        <v>6837268</v>
      </c>
      <c r="F55" s="62" t="n">
        <v>1196717</v>
      </c>
      <c r="G55" s="66" t="n">
        <v>0.175</v>
      </c>
      <c r="H55" s="66" t="n">
        <v>0.548</v>
      </c>
      <c r="I55" s="62" t="n">
        <v>1809320</v>
      </c>
      <c r="J55" s="62" t="n">
        <v>712795</v>
      </c>
      <c r="K55" s="67" t="n">
        <v>0.394</v>
      </c>
    </row>
  </sheetData>
  <mergeCells count="18">
    <mergeCell ref="B1:K1"/>
    <mergeCell ref="A2:A3"/>
    <mergeCell ref="B2:B3"/>
    <mergeCell ref="C2:C3"/>
    <mergeCell ref="D2:D3"/>
    <mergeCell ref="E2:E3"/>
    <mergeCell ref="F2:F3"/>
    <mergeCell ref="G2:G3"/>
    <mergeCell ref="H2:H3"/>
    <mergeCell ref="I2:I3"/>
    <mergeCell ref="J2:J3"/>
    <mergeCell ref="K2:K3"/>
    <mergeCell ref="L8:L9"/>
    <mergeCell ref="L10:L11"/>
    <mergeCell ref="L13:L14"/>
    <mergeCell ref="L17:L18"/>
    <mergeCell ref="L23:L28"/>
    <mergeCell ref="L30:L35"/>
  </mergeCells>
  <printOptions headings="false" gridLines="false" gridLinesSet="true" horizontalCentered="false" verticalCentered="false"/>
  <pageMargins left="0.5" right="0.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6.28"/>
    <col collapsed="false" customWidth="true" hidden="false" outlineLevel="0" max="3" min="3" style="0" width="6.56"/>
    <col collapsed="false" customWidth="true" hidden="false" outlineLevel="0" max="4" min="4" style="138" width="6.28"/>
    <col collapsed="false" customWidth="true" hidden="false" outlineLevel="0" max="6" min="5" style="0" width="5.13"/>
    <col collapsed="false" customWidth="true" hidden="false" outlineLevel="0" max="7" min="7" style="0" width="5.71"/>
    <col collapsed="false" customWidth="true" hidden="false" outlineLevel="0" max="8" min="8" style="0" width="5.99"/>
    <col collapsed="false" customWidth="true" hidden="false" outlineLevel="0" max="9" min="9" style="0" width="4.28"/>
    <col collapsed="false" customWidth="true" hidden="false" outlineLevel="0" max="10" min="10" style="0" width="8.56"/>
    <col collapsed="false" customWidth="true" hidden="false" outlineLevel="0" max="11" min="11" style="0" width="5.71"/>
    <col collapsed="false" customWidth="true" hidden="false" outlineLevel="0" max="12" min="12" style="0" width="6.56"/>
    <col collapsed="false" customWidth="true" hidden="false" outlineLevel="0" max="13" min="13" style="0" width="5.99"/>
    <col collapsed="false" customWidth="true" hidden="false" outlineLevel="0" max="14" min="14" style="0" width="8.28"/>
    <col collapsed="false" customWidth="true" hidden="false" outlineLevel="0" max="15" min="15" style="0" width="7.7"/>
    <col collapsed="false" customWidth="true" hidden="false" outlineLevel="0" max="16" min="16" style="0" width="8.28"/>
    <col collapsed="false" customWidth="true" hidden="false" outlineLevel="0" max="17" min="17" style="0" width="5.13"/>
    <col collapsed="false" customWidth="true" hidden="false" outlineLevel="0" max="18" min="18" style="0" width="14.85"/>
  </cols>
  <sheetData>
    <row r="1" customFormat="false" ht="12.75" hidden="false" customHeight="false" outlineLevel="0" collapsed="false">
      <c r="A1" s="70"/>
      <c r="B1" s="146" t="s">
        <v>152</v>
      </c>
      <c r="C1" s="146"/>
      <c r="D1" s="146"/>
      <c r="E1" s="5" t="s">
        <v>153</v>
      </c>
      <c r="F1" s="5"/>
      <c r="G1" s="5"/>
      <c r="H1" s="5"/>
      <c r="I1" s="5"/>
      <c r="J1" s="5"/>
      <c r="K1" s="5"/>
      <c r="L1" s="5"/>
      <c r="M1" s="5"/>
      <c r="N1" s="5"/>
      <c r="O1" s="5"/>
      <c r="P1" s="5"/>
      <c r="Q1" s="5"/>
    </row>
    <row r="2" customFormat="false" ht="12.75" hidden="false" customHeight="true" outlineLevel="0" collapsed="false">
      <c r="A2" s="73" t="s">
        <v>0</v>
      </c>
      <c r="B2" s="147" t="s">
        <v>154</v>
      </c>
      <c r="C2" s="140" t="s">
        <v>155</v>
      </c>
      <c r="D2" s="155" t="s">
        <v>156</v>
      </c>
      <c r="E2" s="140" t="s">
        <v>157</v>
      </c>
      <c r="F2" s="140" t="s">
        <v>158</v>
      </c>
      <c r="G2" s="140" t="s">
        <v>159</v>
      </c>
      <c r="H2" s="154" t="s">
        <v>160</v>
      </c>
      <c r="I2" s="154" t="s">
        <v>161</v>
      </c>
      <c r="J2" s="156" t="s">
        <v>162</v>
      </c>
      <c r="K2" s="140" t="s">
        <v>163</v>
      </c>
      <c r="L2" s="140" t="s">
        <v>164</v>
      </c>
      <c r="M2" s="140" t="s">
        <v>165</v>
      </c>
      <c r="N2" s="140" t="s">
        <v>166</v>
      </c>
      <c r="O2" s="140" t="s">
        <v>167</v>
      </c>
      <c r="P2" s="140" t="s">
        <v>168</v>
      </c>
      <c r="Q2" s="157" t="s">
        <v>169</v>
      </c>
    </row>
    <row r="3" customFormat="false" ht="12.75" hidden="false" customHeight="false" outlineLevel="0" collapsed="false">
      <c r="A3" s="73"/>
      <c r="B3" s="147"/>
      <c r="C3" s="140"/>
      <c r="D3" s="155"/>
      <c r="E3" s="140"/>
      <c r="F3" s="140"/>
      <c r="G3" s="140"/>
      <c r="H3" s="140"/>
      <c r="I3" s="140"/>
      <c r="J3" s="140"/>
      <c r="K3" s="140"/>
      <c r="L3" s="140"/>
      <c r="M3" s="140"/>
      <c r="N3" s="140"/>
      <c r="O3" s="140"/>
      <c r="P3" s="140"/>
      <c r="Q3" s="157"/>
    </row>
    <row r="4" customFormat="false" ht="10.7" hidden="false" customHeight="true" outlineLevel="0" collapsed="false">
      <c r="A4" s="83" t="s">
        <v>19</v>
      </c>
      <c r="B4" s="84" t="n">
        <v>4672</v>
      </c>
      <c r="C4" s="86" t="n">
        <v>1906</v>
      </c>
      <c r="D4" s="87" t="n">
        <v>0.408</v>
      </c>
      <c r="E4" s="86" t="n">
        <v>5</v>
      </c>
      <c r="F4" s="86" t="n">
        <v>70</v>
      </c>
      <c r="G4" s="86" t="n">
        <v>350</v>
      </c>
      <c r="H4" s="86" t="n">
        <v>61</v>
      </c>
      <c r="I4" s="86" t="n">
        <v>225</v>
      </c>
      <c r="J4" s="86" t="n">
        <v>92</v>
      </c>
      <c r="K4" s="86" t="n">
        <v>100</v>
      </c>
      <c r="L4" s="86" t="n">
        <v>105</v>
      </c>
      <c r="M4" s="86" t="n">
        <v>77</v>
      </c>
      <c r="N4" s="86" t="n">
        <v>499</v>
      </c>
      <c r="O4" s="86" t="n">
        <v>129</v>
      </c>
      <c r="P4" s="86" t="n">
        <v>128</v>
      </c>
      <c r="Q4" s="85" t="n">
        <v>65</v>
      </c>
      <c r="R4" s="28"/>
    </row>
    <row r="5" customFormat="false" ht="10.7" hidden="false" customHeight="true" outlineLevel="0" collapsed="false">
      <c r="A5" s="29" t="s">
        <v>20</v>
      </c>
      <c r="B5" s="30" t="n">
        <v>13058</v>
      </c>
      <c r="C5" s="31" t="n">
        <v>7088</v>
      </c>
      <c r="D5" s="32" t="n">
        <v>0.543</v>
      </c>
      <c r="E5" s="31" t="n">
        <v>34</v>
      </c>
      <c r="F5" s="31" t="n">
        <v>247</v>
      </c>
      <c r="G5" s="31" t="n">
        <v>1279</v>
      </c>
      <c r="H5" s="31" t="n">
        <v>226</v>
      </c>
      <c r="I5" s="31" t="n">
        <v>1030</v>
      </c>
      <c r="J5" s="31" t="n">
        <v>248</v>
      </c>
      <c r="K5" s="31" t="n">
        <v>198</v>
      </c>
      <c r="L5" s="31" t="n">
        <v>480</v>
      </c>
      <c r="M5" s="31" t="n">
        <v>394</v>
      </c>
      <c r="N5" s="31" t="n">
        <v>1853</v>
      </c>
      <c r="O5" s="31" t="n">
        <v>453</v>
      </c>
      <c r="P5" s="31" t="n">
        <v>300</v>
      </c>
      <c r="Q5" s="90" t="n">
        <v>346</v>
      </c>
      <c r="R5" s="38"/>
    </row>
    <row r="6" customFormat="false" ht="10.7" hidden="false" customHeight="true" outlineLevel="0" collapsed="false">
      <c r="A6" s="20" t="s">
        <v>21</v>
      </c>
      <c r="B6" s="21" t="n">
        <v>12752</v>
      </c>
      <c r="C6" s="22" t="n">
        <v>6440</v>
      </c>
      <c r="D6" s="23" t="n">
        <v>0.505</v>
      </c>
      <c r="E6" s="22" t="n">
        <v>15</v>
      </c>
      <c r="F6" s="22" t="n">
        <v>244</v>
      </c>
      <c r="G6" s="22" t="n">
        <v>1292</v>
      </c>
      <c r="H6" s="22" t="n">
        <v>208</v>
      </c>
      <c r="I6" s="22" t="n">
        <v>898</v>
      </c>
      <c r="J6" s="22" t="n">
        <v>221</v>
      </c>
      <c r="K6" s="22" t="n">
        <v>63</v>
      </c>
      <c r="L6" s="22" t="n">
        <v>322</v>
      </c>
      <c r="M6" s="22" t="n">
        <v>318</v>
      </c>
      <c r="N6" s="22" t="n">
        <v>1504</v>
      </c>
      <c r="O6" s="22" t="n">
        <v>761</v>
      </c>
      <c r="P6" s="22" t="n">
        <v>274</v>
      </c>
      <c r="Q6" s="91" t="n">
        <v>320</v>
      </c>
      <c r="R6" s="28"/>
    </row>
    <row r="7" customFormat="false" ht="10.7" hidden="false" customHeight="true" outlineLevel="0" collapsed="false">
      <c r="A7" s="29" t="s">
        <v>23</v>
      </c>
      <c r="B7" s="33" t="n">
        <v>517</v>
      </c>
      <c r="C7" s="41" t="n">
        <v>318</v>
      </c>
      <c r="D7" s="32" t="n">
        <v>0.615</v>
      </c>
      <c r="E7" s="41" t="n">
        <v>0</v>
      </c>
      <c r="F7" s="41" t="n">
        <v>13</v>
      </c>
      <c r="G7" s="41" t="n">
        <v>66</v>
      </c>
      <c r="H7" s="41" t="n">
        <v>9</v>
      </c>
      <c r="I7" s="41" t="n">
        <v>30</v>
      </c>
      <c r="J7" s="41" t="n">
        <v>12</v>
      </c>
      <c r="K7" s="41" t="n">
        <v>3</v>
      </c>
      <c r="L7" s="41" t="n">
        <v>33</v>
      </c>
      <c r="M7" s="41" t="n">
        <v>10</v>
      </c>
      <c r="N7" s="41" t="n">
        <v>94</v>
      </c>
      <c r="O7" s="41" t="n">
        <v>15</v>
      </c>
      <c r="P7" s="41" t="n">
        <v>13</v>
      </c>
      <c r="Q7" s="158" t="n">
        <v>20</v>
      </c>
      <c r="R7" s="38"/>
    </row>
    <row r="8" customFormat="false" ht="10.7" hidden="false" customHeight="true" outlineLevel="0" collapsed="false">
      <c r="A8" s="20" t="s">
        <v>24</v>
      </c>
      <c r="B8" s="44" t="n">
        <v>516</v>
      </c>
      <c r="C8" s="25" t="n">
        <v>316</v>
      </c>
      <c r="D8" s="23" t="n">
        <v>0.612</v>
      </c>
      <c r="E8" s="25" t="n">
        <v>3</v>
      </c>
      <c r="F8" s="25" t="n">
        <v>26</v>
      </c>
      <c r="G8" s="25" t="n">
        <v>64</v>
      </c>
      <c r="H8" s="25" t="n">
        <v>20</v>
      </c>
      <c r="I8" s="25" t="n">
        <v>61</v>
      </c>
      <c r="J8" s="25" t="n">
        <v>18</v>
      </c>
      <c r="K8" s="25" t="n">
        <v>0</v>
      </c>
      <c r="L8" s="25" t="n">
        <v>2</v>
      </c>
      <c r="M8" s="25" t="n">
        <v>26</v>
      </c>
      <c r="N8" s="25" t="n">
        <v>55</v>
      </c>
      <c r="O8" s="25" t="n">
        <v>24</v>
      </c>
      <c r="P8" s="25" t="n">
        <v>7</v>
      </c>
      <c r="Q8" s="159" t="n">
        <v>10</v>
      </c>
      <c r="R8" s="130" t="s">
        <v>170</v>
      </c>
    </row>
    <row r="9" customFormat="false" ht="10.7" hidden="false" customHeight="true" outlineLevel="0" collapsed="false">
      <c r="A9" s="29" t="s">
        <v>26</v>
      </c>
      <c r="B9" s="30" t="n">
        <v>5143</v>
      </c>
      <c r="C9" s="31" t="n">
        <v>2845</v>
      </c>
      <c r="D9" s="32" t="n">
        <v>0.553</v>
      </c>
      <c r="E9" s="31" t="n">
        <v>15</v>
      </c>
      <c r="F9" s="31" t="n">
        <v>111</v>
      </c>
      <c r="G9" s="31" t="n">
        <v>555</v>
      </c>
      <c r="H9" s="31" t="n">
        <v>73</v>
      </c>
      <c r="I9" s="31" t="n">
        <v>388</v>
      </c>
      <c r="J9" s="31" t="n">
        <v>127</v>
      </c>
      <c r="K9" s="31" t="n">
        <v>27</v>
      </c>
      <c r="L9" s="31" t="n">
        <v>111</v>
      </c>
      <c r="M9" s="31" t="n">
        <v>103</v>
      </c>
      <c r="N9" s="31" t="n">
        <v>876</v>
      </c>
      <c r="O9" s="31" t="n">
        <v>216</v>
      </c>
      <c r="P9" s="31" t="n">
        <v>77</v>
      </c>
      <c r="Q9" s="90" t="n">
        <v>166</v>
      </c>
      <c r="R9" s="130"/>
    </row>
    <row r="10" customFormat="false" ht="10.7" hidden="false" customHeight="true" outlineLevel="0" collapsed="false">
      <c r="A10" s="20" t="s">
        <v>27</v>
      </c>
      <c r="B10" s="21" t="n">
        <v>6839</v>
      </c>
      <c r="C10" s="22" t="n">
        <v>3489</v>
      </c>
      <c r="D10" s="23" t="n">
        <v>0.51</v>
      </c>
      <c r="E10" s="22" t="n">
        <v>42</v>
      </c>
      <c r="F10" s="22" t="n">
        <v>126</v>
      </c>
      <c r="G10" s="22" t="n">
        <v>472</v>
      </c>
      <c r="H10" s="22" t="n">
        <v>129</v>
      </c>
      <c r="I10" s="22" t="n">
        <v>585</v>
      </c>
      <c r="J10" s="22" t="n">
        <v>108</v>
      </c>
      <c r="K10" s="22" t="n">
        <v>64</v>
      </c>
      <c r="L10" s="22" t="n">
        <v>92</v>
      </c>
      <c r="M10" s="22" t="n">
        <v>212</v>
      </c>
      <c r="N10" s="22" t="n">
        <v>1069</v>
      </c>
      <c r="O10" s="22" t="n">
        <v>279</v>
      </c>
      <c r="P10" s="22" t="n">
        <v>112</v>
      </c>
      <c r="Q10" s="91" t="n">
        <v>199</v>
      </c>
      <c r="R10" s="131" t="s">
        <v>25</v>
      </c>
    </row>
    <row r="11" customFormat="false" ht="10.7" hidden="false" customHeight="true" outlineLevel="0" collapsed="false">
      <c r="A11" s="29" t="s">
        <v>28</v>
      </c>
      <c r="B11" s="33" t="n">
        <v>168</v>
      </c>
      <c r="C11" s="41" t="n">
        <v>105</v>
      </c>
      <c r="D11" s="32" t="n">
        <v>0.625</v>
      </c>
      <c r="E11" s="41" t="n">
        <v>0</v>
      </c>
      <c r="F11" s="41" t="n">
        <v>3</v>
      </c>
      <c r="G11" s="41" t="n">
        <v>20</v>
      </c>
      <c r="H11" s="41" t="n">
        <v>4</v>
      </c>
      <c r="I11" s="41" t="n">
        <v>13</v>
      </c>
      <c r="J11" s="41" t="n">
        <v>7</v>
      </c>
      <c r="K11" s="41" t="n">
        <v>2</v>
      </c>
      <c r="L11" s="41" t="n">
        <v>7</v>
      </c>
      <c r="M11" s="41" t="n">
        <v>7</v>
      </c>
      <c r="N11" s="41" t="n">
        <v>29</v>
      </c>
      <c r="O11" s="41" t="n">
        <v>5</v>
      </c>
      <c r="P11" s="41" t="n">
        <v>0</v>
      </c>
      <c r="Q11" s="158" t="n">
        <v>8</v>
      </c>
      <c r="R11" s="131"/>
    </row>
    <row r="12" customFormat="false" ht="10.7" hidden="false" customHeight="true" outlineLevel="0" collapsed="false">
      <c r="A12" s="20" t="s">
        <v>29</v>
      </c>
      <c r="B12" s="44" t="n">
        <v>491</v>
      </c>
      <c r="C12" s="25" t="n">
        <v>270</v>
      </c>
      <c r="D12" s="23" t="n">
        <v>0.55</v>
      </c>
      <c r="E12" s="25" t="n">
        <v>0</v>
      </c>
      <c r="F12" s="25" t="n">
        <v>20</v>
      </c>
      <c r="G12" s="25" t="n">
        <v>86</v>
      </c>
      <c r="H12" s="25" t="n">
        <v>3</v>
      </c>
      <c r="I12" s="25" t="n">
        <v>41</v>
      </c>
      <c r="J12" s="25" t="n">
        <v>20</v>
      </c>
      <c r="K12" s="25" t="n">
        <v>0</v>
      </c>
      <c r="L12" s="25" t="n">
        <v>0</v>
      </c>
      <c r="M12" s="25" t="n">
        <v>9</v>
      </c>
      <c r="N12" s="25" t="n">
        <v>62</v>
      </c>
      <c r="O12" s="25" t="n">
        <v>15</v>
      </c>
      <c r="P12" s="25" t="n">
        <v>4</v>
      </c>
      <c r="Q12" s="159" t="n">
        <v>10</v>
      </c>
      <c r="R12" s="132"/>
    </row>
    <row r="13" customFormat="false" ht="10.7" hidden="false" customHeight="true" outlineLevel="0" collapsed="false">
      <c r="A13" s="29" t="s">
        <v>30</v>
      </c>
      <c r="B13" s="30" t="n">
        <v>1929</v>
      </c>
      <c r="C13" s="31" t="n">
        <v>1185</v>
      </c>
      <c r="D13" s="32" t="n">
        <v>0.614</v>
      </c>
      <c r="E13" s="41" t="n">
        <v>3</v>
      </c>
      <c r="F13" s="41" t="n">
        <v>42</v>
      </c>
      <c r="G13" s="41" t="n">
        <v>168</v>
      </c>
      <c r="H13" s="41" t="n">
        <v>51</v>
      </c>
      <c r="I13" s="41" t="n">
        <v>179</v>
      </c>
      <c r="J13" s="41" t="n">
        <v>59</v>
      </c>
      <c r="K13" s="41" t="n">
        <v>17</v>
      </c>
      <c r="L13" s="41" t="n">
        <v>26</v>
      </c>
      <c r="M13" s="41" t="n">
        <v>76</v>
      </c>
      <c r="N13" s="41" t="n">
        <v>245</v>
      </c>
      <c r="O13" s="41" t="n">
        <v>198</v>
      </c>
      <c r="P13" s="41" t="n">
        <v>59</v>
      </c>
      <c r="Q13" s="158" t="n">
        <v>62</v>
      </c>
      <c r="R13" s="45" t="s">
        <v>86</v>
      </c>
    </row>
    <row r="14" customFormat="false" ht="10.7" hidden="false" customHeight="true" outlineLevel="0" collapsed="false">
      <c r="A14" s="20" t="s">
        <v>32</v>
      </c>
      <c r="B14" s="44" t="n">
        <v>165</v>
      </c>
      <c r="C14" s="25" t="n">
        <v>97</v>
      </c>
      <c r="D14" s="23" t="n">
        <v>0.588</v>
      </c>
      <c r="E14" s="25" t="n">
        <v>0</v>
      </c>
      <c r="F14" s="25" t="n">
        <v>20</v>
      </c>
      <c r="G14" s="25" t="n">
        <v>20</v>
      </c>
      <c r="H14" s="25" t="n">
        <v>3</v>
      </c>
      <c r="I14" s="25" t="n">
        <v>10</v>
      </c>
      <c r="J14" s="25" t="n">
        <v>5</v>
      </c>
      <c r="K14" s="25" t="n">
        <v>0</v>
      </c>
      <c r="L14" s="25" t="n">
        <v>6</v>
      </c>
      <c r="M14" s="25" t="n">
        <v>2</v>
      </c>
      <c r="N14" s="25" t="n">
        <v>6</v>
      </c>
      <c r="O14" s="25" t="n">
        <v>17</v>
      </c>
      <c r="P14" s="25" t="n">
        <v>2</v>
      </c>
      <c r="Q14" s="159" t="n">
        <v>6</v>
      </c>
      <c r="R14" s="45"/>
    </row>
    <row r="15" customFormat="false" ht="10.7" hidden="false" customHeight="true" outlineLevel="0" collapsed="false">
      <c r="A15" s="29" t="s">
        <v>33</v>
      </c>
      <c r="B15" s="33" t="n">
        <v>576</v>
      </c>
      <c r="C15" s="41" t="n">
        <v>325</v>
      </c>
      <c r="D15" s="32" t="n">
        <v>0.564</v>
      </c>
      <c r="E15" s="41" t="n">
        <v>6</v>
      </c>
      <c r="F15" s="41" t="n">
        <v>14</v>
      </c>
      <c r="G15" s="41" t="n">
        <v>89</v>
      </c>
      <c r="H15" s="41" t="n">
        <v>14</v>
      </c>
      <c r="I15" s="41" t="n">
        <v>36</v>
      </c>
      <c r="J15" s="41" t="n">
        <v>12</v>
      </c>
      <c r="K15" s="41" t="n">
        <v>9</v>
      </c>
      <c r="L15" s="41" t="n">
        <v>19</v>
      </c>
      <c r="M15" s="41" t="n">
        <v>12</v>
      </c>
      <c r="N15" s="41" t="n">
        <v>70</v>
      </c>
      <c r="O15" s="41" t="n">
        <v>17</v>
      </c>
      <c r="P15" s="41" t="n">
        <v>17</v>
      </c>
      <c r="Q15" s="158" t="n">
        <v>10</v>
      </c>
      <c r="R15" s="38"/>
    </row>
    <row r="16" customFormat="false" ht="10.7" hidden="false" customHeight="true" outlineLevel="0" collapsed="false">
      <c r="A16" s="20" t="s">
        <v>34</v>
      </c>
      <c r="B16" s="21" t="n">
        <v>3650</v>
      </c>
      <c r="C16" s="22" t="n">
        <v>1962</v>
      </c>
      <c r="D16" s="23" t="n">
        <v>0.538</v>
      </c>
      <c r="E16" s="22" t="n">
        <v>0</v>
      </c>
      <c r="F16" s="22" t="n">
        <v>86</v>
      </c>
      <c r="G16" s="22" t="n">
        <v>356</v>
      </c>
      <c r="H16" s="22" t="n">
        <v>91</v>
      </c>
      <c r="I16" s="22" t="n">
        <v>304</v>
      </c>
      <c r="J16" s="22" t="n">
        <v>67</v>
      </c>
      <c r="K16" s="22" t="n">
        <v>17</v>
      </c>
      <c r="L16" s="22" t="n">
        <v>91</v>
      </c>
      <c r="M16" s="22" t="n">
        <v>85</v>
      </c>
      <c r="N16" s="22" t="n">
        <v>436</v>
      </c>
      <c r="O16" s="22" t="n">
        <v>195</v>
      </c>
      <c r="P16" s="22" t="n">
        <v>123</v>
      </c>
      <c r="Q16" s="91" t="n">
        <v>111</v>
      </c>
      <c r="R16" s="47" t="s">
        <v>171</v>
      </c>
    </row>
    <row r="17" customFormat="false" ht="10.7" hidden="false" customHeight="true" outlineLevel="0" collapsed="false">
      <c r="A17" s="29" t="s">
        <v>36</v>
      </c>
      <c r="B17" s="33" t="n">
        <v>123</v>
      </c>
      <c r="C17" s="41" t="n">
        <v>62</v>
      </c>
      <c r="D17" s="32" t="n">
        <v>0.504</v>
      </c>
      <c r="E17" s="41" t="n">
        <v>5</v>
      </c>
      <c r="F17" s="41" t="n">
        <v>1</v>
      </c>
      <c r="G17" s="41" t="n">
        <v>22</v>
      </c>
      <c r="H17" s="41" t="n">
        <v>0</v>
      </c>
      <c r="I17" s="41" t="n">
        <v>12</v>
      </c>
      <c r="J17" s="41" t="n">
        <v>0</v>
      </c>
      <c r="K17" s="41" t="n">
        <v>0</v>
      </c>
      <c r="L17" s="41" t="n">
        <v>6</v>
      </c>
      <c r="M17" s="41" t="n">
        <v>3</v>
      </c>
      <c r="N17" s="41" t="n">
        <v>5</v>
      </c>
      <c r="O17" s="41" t="n">
        <v>2</v>
      </c>
      <c r="P17" s="41" t="n">
        <v>4</v>
      </c>
      <c r="Q17" s="158" t="n">
        <v>2</v>
      </c>
      <c r="R17" s="58" t="s">
        <v>172</v>
      </c>
    </row>
    <row r="18" customFormat="false" ht="10.7" hidden="false" customHeight="true" outlineLevel="0" collapsed="false">
      <c r="A18" s="20" t="s">
        <v>38</v>
      </c>
      <c r="B18" s="44" t="n">
        <v>875</v>
      </c>
      <c r="C18" s="25" t="n">
        <v>483</v>
      </c>
      <c r="D18" s="23" t="n">
        <v>0.552</v>
      </c>
      <c r="E18" s="25" t="n">
        <v>10</v>
      </c>
      <c r="F18" s="25" t="n">
        <v>24</v>
      </c>
      <c r="G18" s="25" t="n">
        <v>110</v>
      </c>
      <c r="H18" s="25" t="n">
        <v>38</v>
      </c>
      <c r="I18" s="25" t="n">
        <v>64</v>
      </c>
      <c r="J18" s="25" t="n">
        <v>29</v>
      </c>
      <c r="K18" s="25" t="n">
        <v>2</v>
      </c>
      <c r="L18" s="25" t="n">
        <v>15</v>
      </c>
      <c r="M18" s="25" t="n">
        <v>19</v>
      </c>
      <c r="N18" s="25" t="n">
        <v>96</v>
      </c>
      <c r="O18" s="25" t="n">
        <v>27</v>
      </c>
      <c r="P18" s="25" t="n">
        <v>18</v>
      </c>
      <c r="Q18" s="159" t="n">
        <v>31</v>
      </c>
      <c r="R18" s="58"/>
    </row>
    <row r="19" customFormat="false" ht="10.7" hidden="false" customHeight="true" outlineLevel="0" collapsed="false">
      <c r="A19" s="29" t="s">
        <v>40</v>
      </c>
      <c r="B19" s="33" t="n">
        <v>743</v>
      </c>
      <c r="C19" s="41" t="n">
        <v>438</v>
      </c>
      <c r="D19" s="32" t="n">
        <v>0.59</v>
      </c>
      <c r="E19" s="41" t="n">
        <v>0</v>
      </c>
      <c r="F19" s="41" t="n">
        <v>34</v>
      </c>
      <c r="G19" s="41" t="n">
        <v>101</v>
      </c>
      <c r="H19" s="41" t="n">
        <v>23</v>
      </c>
      <c r="I19" s="41" t="n">
        <v>59</v>
      </c>
      <c r="J19" s="41" t="n">
        <v>32</v>
      </c>
      <c r="K19" s="41" t="n">
        <v>6</v>
      </c>
      <c r="L19" s="41" t="n">
        <v>20</v>
      </c>
      <c r="M19" s="41" t="n">
        <v>16</v>
      </c>
      <c r="N19" s="41" t="n">
        <v>64</v>
      </c>
      <c r="O19" s="41" t="n">
        <v>35</v>
      </c>
      <c r="P19" s="41" t="n">
        <v>27</v>
      </c>
      <c r="Q19" s="158" t="n">
        <v>21</v>
      </c>
      <c r="R19" s="58"/>
    </row>
    <row r="20" customFormat="false" ht="10.7" hidden="false" customHeight="true" outlineLevel="0" collapsed="false">
      <c r="A20" s="20" t="s">
        <v>41</v>
      </c>
      <c r="B20" s="44" t="n">
        <v>613</v>
      </c>
      <c r="C20" s="25" t="n">
        <v>308</v>
      </c>
      <c r="D20" s="23" t="n">
        <v>0.502</v>
      </c>
      <c r="E20" s="25" t="n">
        <v>4</v>
      </c>
      <c r="F20" s="25" t="n">
        <v>8</v>
      </c>
      <c r="G20" s="25" t="n">
        <v>53</v>
      </c>
      <c r="H20" s="25" t="n">
        <v>12</v>
      </c>
      <c r="I20" s="25" t="n">
        <v>37</v>
      </c>
      <c r="J20" s="25" t="n">
        <v>29</v>
      </c>
      <c r="K20" s="25" t="n">
        <v>5</v>
      </c>
      <c r="L20" s="25" t="n">
        <v>12</v>
      </c>
      <c r="M20" s="25" t="n">
        <v>25</v>
      </c>
      <c r="N20" s="25" t="n">
        <v>64</v>
      </c>
      <c r="O20" s="25" t="n">
        <v>37</v>
      </c>
      <c r="P20" s="25" t="n">
        <v>13</v>
      </c>
      <c r="Q20" s="159" t="n">
        <v>9</v>
      </c>
      <c r="R20" s="28"/>
    </row>
    <row r="21" customFormat="false" ht="10.7" hidden="false" customHeight="true" outlineLevel="0" collapsed="false">
      <c r="A21" s="50" t="s">
        <v>42</v>
      </c>
      <c r="B21" s="51" t="n">
        <f aca="false">SUM(B4:B20)</f>
        <v>52830</v>
      </c>
      <c r="C21" s="52" t="n">
        <f aca="false">SUM(C4:C20)</f>
        <v>27637</v>
      </c>
      <c r="D21" s="53" t="n">
        <f aca="false">C21/B21</f>
        <v>0.523130796895703</v>
      </c>
      <c r="E21" s="52" t="n">
        <f aca="false">SUM(E4:E20)</f>
        <v>142</v>
      </c>
      <c r="F21" s="52" t="n">
        <f aca="false">SUM(F4:F20)</f>
        <v>1089</v>
      </c>
      <c r="G21" s="52" t="n">
        <f aca="false">SUM(G4:G20)</f>
        <v>5103</v>
      </c>
      <c r="H21" s="52" t="n">
        <f aca="false">SUM(H4:H20)</f>
        <v>965</v>
      </c>
      <c r="I21" s="52" t="n">
        <f aca="false">SUM(I4:I20)</f>
        <v>3972</v>
      </c>
      <c r="J21" s="52" t="n">
        <f aca="false">SUM(J4:J20)</f>
        <v>1086</v>
      </c>
      <c r="K21" s="52" t="n">
        <f aca="false">SUM(K4:K20)</f>
        <v>513</v>
      </c>
      <c r="L21" s="52" t="n">
        <f aca="false">SUM(L4:L20)</f>
        <v>1347</v>
      </c>
      <c r="M21" s="52" t="n">
        <f aca="false">SUM(M4:M20)</f>
        <v>1394</v>
      </c>
      <c r="N21" s="52" t="n">
        <f aca="false">SUM(N4:N20)</f>
        <v>7027</v>
      </c>
      <c r="O21" s="52" t="n">
        <f aca="false">SUM(O4:O20)</f>
        <v>2425</v>
      </c>
      <c r="P21" s="52" t="n">
        <f aca="false">SUM(P4:P20)</f>
        <v>1178</v>
      </c>
      <c r="Q21" s="59" t="n">
        <f aca="false">SUM(Q4:Q20)</f>
        <v>1396</v>
      </c>
      <c r="R21" s="135"/>
    </row>
    <row r="22" customFormat="false" ht="10.7" hidden="false" customHeight="true" outlineLevel="0" collapsed="false">
      <c r="A22" s="20" t="s">
        <v>44</v>
      </c>
      <c r="B22" s="21" t="n">
        <v>1802</v>
      </c>
      <c r="C22" s="22" t="n">
        <v>1016</v>
      </c>
      <c r="D22" s="23" t="n">
        <v>0.564</v>
      </c>
      <c r="E22" s="25" t="n">
        <v>16</v>
      </c>
      <c r="F22" s="25" t="n">
        <v>52</v>
      </c>
      <c r="G22" s="25" t="n">
        <v>183</v>
      </c>
      <c r="H22" s="25" t="n">
        <v>68</v>
      </c>
      <c r="I22" s="25" t="n">
        <v>94</v>
      </c>
      <c r="J22" s="25" t="n">
        <v>65</v>
      </c>
      <c r="K22" s="25" t="n">
        <v>10</v>
      </c>
      <c r="L22" s="25" t="n">
        <v>38</v>
      </c>
      <c r="M22" s="25" t="n">
        <v>45</v>
      </c>
      <c r="N22" s="25" t="n">
        <v>194</v>
      </c>
      <c r="O22" s="25" t="n">
        <v>118</v>
      </c>
      <c r="P22" s="25" t="n">
        <v>81</v>
      </c>
      <c r="Q22" s="159" t="n">
        <v>52</v>
      </c>
      <c r="R22" s="28"/>
    </row>
    <row r="23" customFormat="false" ht="10.7" hidden="false" customHeight="true" outlineLevel="0" collapsed="false">
      <c r="A23" s="29" t="s">
        <v>45</v>
      </c>
      <c r="B23" s="33" t="n">
        <v>380</v>
      </c>
      <c r="C23" s="41" t="n">
        <v>229</v>
      </c>
      <c r="D23" s="32" t="n">
        <v>0.603</v>
      </c>
      <c r="E23" s="41" t="n">
        <v>13</v>
      </c>
      <c r="F23" s="41" t="n">
        <v>16</v>
      </c>
      <c r="G23" s="41" t="n">
        <v>56</v>
      </c>
      <c r="H23" s="41" t="n">
        <v>17</v>
      </c>
      <c r="I23" s="41" t="n">
        <v>33</v>
      </c>
      <c r="J23" s="41" t="n">
        <v>7</v>
      </c>
      <c r="K23" s="41" t="n">
        <v>3</v>
      </c>
      <c r="L23" s="41" t="n">
        <v>10</v>
      </c>
      <c r="M23" s="41" t="n">
        <v>11</v>
      </c>
      <c r="N23" s="41" t="n">
        <v>27</v>
      </c>
      <c r="O23" s="41" t="n">
        <v>10</v>
      </c>
      <c r="P23" s="41" t="n">
        <v>8</v>
      </c>
      <c r="Q23" s="158" t="n">
        <v>18</v>
      </c>
      <c r="R23" s="160"/>
    </row>
    <row r="24" customFormat="false" ht="10.7" hidden="false" customHeight="true" outlineLevel="0" collapsed="false">
      <c r="A24" s="20" t="s">
        <v>47</v>
      </c>
      <c r="B24" s="21" t="n">
        <v>1744</v>
      </c>
      <c r="C24" s="22" t="n">
        <v>1038</v>
      </c>
      <c r="D24" s="23" t="n">
        <v>0.595</v>
      </c>
      <c r="E24" s="25" t="n">
        <v>41</v>
      </c>
      <c r="F24" s="25" t="n">
        <v>68</v>
      </c>
      <c r="G24" s="25" t="n">
        <v>291</v>
      </c>
      <c r="H24" s="25" t="n">
        <v>42</v>
      </c>
      <c r="I24" s="25" t="n">
        <v>136</v>
      </c>
      <c r="J24" s="25" t="n">
        <v>73</v>
      </c>
      <c r="K24" s="25" t="n">
        <v>12</v>
      </c>
      <c r="L24" s="25" t="n">
        <v>25</v>
      </c>
      <c r="M24" s="25" t="n">
        <v>34</v>
      </c>
      <c r="N24" s="25" t="n">
        <v>209</v>
      </c>
      <c r="O24" s="25" t="n">
        <v>41</v>
      </c>
      <c r="P24" s="25" t="n">
        <v>31</v>
      </c>
      <c r="Q24" s="159" t="n">
        <v>35</v>
      </c>
      <c r="R24" s="160"/>
    </row>
    <row r="25" customFormat="false" ht="10.7" hidden="false" customHeight="true" outlineLevel="0" collapsed="false">
      <c r="A25" s="29" t="s">
        <v>48</v>
      </c>
      <c r="B25" s="30" t="n">
        <v>1302</v>
      </c>
      <c r="C25" s="41" t="n">
        <v>747</v>
      </c>
      <c r="D25" s="32" t="n">
        <v>0.574</v>
      </c>
      <c r="E25" s="41" t="n">
        <v>27</v>
      </c>
      <c r="F25" s="41" t="n">
        <v>56</v>
      </c>
      <c r="G25" s="41" t="n">
        <v>135</v>
      </c>
      <c r="H25" s="41" t="n">
        <v>32</v>
      </c>
      <c r="I25" s="41" t="n">
        <v>80</v>
      </c>
      <c r="J25" s="41" t="n">
        <v>46</v>
      </c>
      <c r="K25" s="41" t="n">
        <v>12</v>
      </c>
      <c r="L25" s="41" t="n">
        <v>24</v>
      </c>
      <c r="M25" s="41" t="n">
        <v>33</v>
      </c>
      <c r="N25" s="41" t="n">
        <v>165</v>
      </c>
      <c r="O25" s="41" t="n">
        <v>66</v>
      </c>
      <c r="P25" s="41" t="n">
        <v>32</v>
      </c>
      <c r="Q25" s="158" t="n">
        <v>39</v>
      </c>
      <c r="R25" s="160"/>
    </row>
    <row r="26" customFormat="false" ht="10.7" hidden="false" customHeight="true" outlineLevel="0" collapsed="false">
      <c r="A26" s="20" t="s">
        <v>49</v>
      </c>
      <c r="B26" s="44" t="n">
        <v>743</v>
      </c>
      <c r="C26" s="25" t="n">
        <v>451</v>
      </c>
      <c r="D26" s="23" t="n">
        <v>0.607</v>
      </c>
      <c r="E26" s="25" t="n">
        <v>44</v>
      </c>
      <c r="F26" s="25" t="n">
        <v>32</v>
      </c>
      <c r="G26" s="25" t="n">
        <v>93</v>
      </c>
      <c r="H26" s="25" t="n">
        <v>46</v>
      </c>
      <c r="I26" s="25" t="n">
        <v>31</v>
      </c>
      <c r="J26" s="25" t="n">
        <v>25</v>
      </c>
      <c r="K26" s="25" t="n">
        <v>0</v>
      </c>
      <c r="L26" s="25" t="n">
        <v>19</v>
      </c>
      <c r="M26" s="25" t="n">
        <v>16</v>
      </c>
      <c r="N26" s="25" t="n">
        <v>66</v>
      </c>
      <c r="O26" s="25" t="n">
        <v>27</v>
      </c>
      <c r="P26" s="25" t="n">
        <v>23</v>
      </c>
      <c r="Q26" s="159" t="n">
        <v>29</v>
      </c>
      <c r="R26" s="160"/>
    </row>
    <row r="27" customFormat="false" ht="10.7" hidden="false" customHeight="true" outlineLevel="0" collapsed="false">
      <c r="A27" s="29" t="s">
        <v>50</v>
      </c>
      <c r="B27" s="30" t="n">
        <v>2033</v>
      </c>
      <c r="C27" s="41" t="n">
        <v>713</v>
      </c>
      <c r="D27" s="32" t="n">
        <v>0.351</v>
      </c>
      <c r="E27" s="41" t="n">
        <v>24</v>
      </c>
      <c r="F27" s="41" t="n">
        <v>40</v>
      </c>
      <c r="G27" s="41" t="n">
        <v>163</v>
      </c>
      <c r="H27" s="41" t="n">
        <v>32</v>
      </c>
      <c r="I27" s="41" t="n">
        <v>92</v>
      </c>
      <c r="J27" s="41" t="n">
        <v>34</v>
      </c>
      <c r="K27" s="41" t="n">
        <v>2</v>
      </c>
      <c r="L27" s="41" t="n">
        <v>23</v>
      </c>
      <c r="M27" s="41" t="n">
        <v>26</v>
      </c>
      <c r="N27" s="41" t="n">
        <v>162</v>
      </c>
      <c r="O27" s="41" t="n">
        <v>42</v>
      </c>
      <c r="P27" s="41" t="n">
        <v>41</v>
      </c>
      <c r="Q27" s="158" t="n">
        <v>32</v>
      </c>
      <c r="R27" s="160"/>
    </row>
    <row r="28" customFormat="false" ht="10.7" hidden="false" customHeight="true" outlineLevel="0" collapsed="false">
      <c r="A28" s="20" t="s">
        <v>51</v>
      </c>
      <c r="B28" s="44" t="n">
        <v>580</v>
      </c>
      <c r="C28" s="25" t="n">
        <v>354</v>
      </c>
      <c r="D28" s="23" t="n">
        <v>0.61</v>
      </c>
      <c r="E28" s="25" t="n">
        <v>18</v>
      </c>
      <c r="F28" s="25" t="n">
        <v>31</v>
      </c>
      <c r="G28" s="25" t="n">
        <v>74</v>
      </c>
      <c r="H28" s="25" t="n">
        <v>18</v>
      </c>
      <c r="I28" s="25" t="n">
        <v>46</v>
      </c>
      <c r="J28" s="25" t="n">
        <v>17</v>
      </c>
      <c r="K28" s="25" t="n">
        <v>0</v>
      </c>
      <c r="L28" s="25" t="n">
        <v>17</v>
      </c>
      <c r="M28" s="25" t="n">
        <v>21</v>
      </c>
      <c r="N28" s="25" t="n">
        <v>65</v>
      </c>
      <c r="O28" s="25" t="n">
        <v>16</v>
      </c>
      <c r="P28" s="25" t="n">
        <v>10</v>
      </c>
      <c r="Q28" s="159" t="n">
        <v>21</v>
      </c>
      <c r="R28" s="160"/>
    </row>
    <row r="29" customFormat="false" ht="10.7" hidden="false" customHeight="true" outlineLevel="0" collapsed="false">
      <c r="A29" s="29" t="s">
        <v>52</v>
      </c>
      <c r="B29" s="33" t="n">
        <v>951</v>
      </c>
      <c r="C29" s="41" t="n">
        <v>533</v>
      </c>
      <c r="D29" s="32" t="n">
        <v>0.56</v>
      </c>
      <c r="E29" s="41" t="n">
        <v>10</v>
      </c>
      <c r="F29" s="41" t="n">
        <v>34</v>
      </c>
      <c r="G29" s="41" t="n">
        <v>140</v>
      </c>
      <c r="H29" s="41" t="n">
        <v>12</v>
      </c>
      <c r="I29" s="41" t="n">
        <v>72</v>
      </c>
      <c r="J29" s="41" t="n">
        <v>28</v>
      </c>
      <c r="K29" s="41" t="n">
        <v>5</v>
      </c>
      <c r="L29" s="41" t="n">
        <v>14</v>
      </c>
      <c r="M29" s="41" t="n">
        <v>17</v>
      </c>
      <c r="N29" s="41" t="n">
        <v>119</v>
      </c>
      <c r="O29" s="41" t="n">
        <v>45</v>
      </c>
      <c r="P29" s="41" t="n">
        <v>16</v>
      </c>
      <c r="Q29" s="158" t="n">
        <v>21</v>
      </c>
      <c r="R29" s="38"/>
    </row>
    <row r="30" customFormat="false" ht="10.7" hidden="false" customHeight="true" outlineLevel="0" collapsed="false">
      <c r="A30" s="20" t="s">
        <v>53</v>
      </c>
      <c r="B30" s="21" t="n">
        <v>3257</v>
      </c>
      <c r="C30" s="22" t="n">
        <v>1789</v>
      </c>
      <c r="D30" s="23" t="n">
        <v>0.549</v>
      </c>
      <c r="E30" s="22" t="n">
        <v>0</v>
      </c>
      <c r="F30" s="22" t="n">
        <v>86</v>
      </c>
      <c r="G30" s="22" t="n">
        <v>390</v>
      </c>
      <c r="H30" s="22" t="n">
        <v>50</v>
      </c>
      <c r="I30" s="22" t="n">
        <v>203</v>
      </c>
      <c r="J30" s="22" t="n">
        <v>93</v>
      </c>
      <c r="K30" s="22" t="n">
        <v>30</v>
      </c>
      <c r="L30" s="22" t="n">
        <v>60</v>
      </c>
      <c r="M30" s="22" t="n">
        <v>70</v>
      </c>
      <c r="N30" s="22" t="n">
        <v>584</v>
      </c>
      <c r="O30" s="22" t="n">
        <v>87</v>
      </c>
      <c r="P30" s="22" t="n">
        <v>57</v>
      </c>
      <c r="Q30" s="91" t="n">
        <v>79</v>
      </c>
      <c r="R30" s="160"/>
    </row>
    <row r="31" customFormat="false" ht="10.7" hidden="false" customHeight="true" outlineLevel="0" collapsed="false">
      <c r="A31" s="29" t="s">
        <v>54</v>
      </c>
      <c r="B31" s="33" t="n">
        <v>936</v>
      </c>
      <c r="C31" s="41" t="n">
        <v>570</v>
      </c>
      <c r="D31" s="32" t="n">
        <v>0.609</v>
      </c>
      <c r="E31" s="41" t="n">
        <v>16</v>
      </c>
      <c r="F31" s="41" t="n">
        <v>36</v>
      </c>
      <c r="G31" s="41" t="n">
        <v>160</v>
      </c>
      <c r="H31" s="41" t="n">
        <v>19</v>
      </c>
      <c r="I31" s="41" t="n">
        <v>85</v>
      </c>
      <c r="J31" s="41" t="n">
        <v>38</v>
      </c>
      <c r="K31" s="41" t="n">
        <v>2</v>
      </c>
      <c r="L31" s="41" t="n">
        <v>12</v>
      </c>
      <c r="M31" s="41" t="n">
        <v>19</v>
      </c>
      <c r="N31" s="41" t="n">
        <v>98</v>
      </c>
      <c r="O31" s="41" t="n">
        <v>32</v>
      </c>
      <c r="P31" s="41" t="n">
        <v>35</v>
      </c>
      <c r="Q31" s="158" t="n">
        <v>18</v>
      </c>
      <c r="R31" s="160"/>
    </row>
    <row r="32" customFormat="false" ht="10.7" hidden="false" customHeight="true" outlineLevel="0" collapsed="false">
      <c r="A32" s="20" t="s">
        <v>55</v>
      </c>
      <c r="B32" s="21" t="n">
        <v>1875</v>
      </c>
      <c r="C32" s="22" t="n">
        <v>1083</v>
      </c>
      <c r="D32" s="23" t="n">
        <v>0.578</v>
      </c>
      <c r="E32" s="25" t="n">
        <v>26</v>
      </c>
      <c r="F32" s="25" t="n">
        <v>89</v>
      </c>
      <c r="G32" s="25" t="n">
        <v>230</v>
      </c>
      <c r="H32" s="25" t="n">
        <v>28</v>
      </c>
      <c r="I32" s="25" t="n">
        <v>156</v>
      </c>
      <c r="J32" s="25" t="n">
        <v>122</v>
      </c>
      <c r="K32" s="25" t="n">
        <v>11</v>
      </c>
      <c r="L32" s="25" t="n">
        <v>45</v>
      </c>
      <c r="M32" s="25" t="n">
        <v>29</v>
      </c>
      <c r="N32" s="25" t="n">
        <v>189</v>
      </c>
      <c r="O32" s="25" t="n">
        <v>55</v>
      </c>
      <c r="P32" s="25" t="n">
        <v>57</v>
      </c>
      <c r="Q32" s="159" t="n">
        <v>46</v>
      </c>
      <c r="R32" s="160"/>
    </row>
    <row r="33" customFormat="false" ht="10.7" hidden="false" customHeight="true" outlineLevel="0" collapsed="false">
      <c r="A33" s="29" t="s">
        <v>56</v>
      </c>
      <c r="B33" s="30" t="n">
        <v>1897</v>
      </c>
      <c r="C33" s="31" t="n">
        <v>1125</v>
      </c>
      <c r="D33" s="32" t="n">
        <v>0.593</v>
      </c>
      <c r="E33" s="41" t="n">
        <v>36</v>
      </c>
      <c r="F33" s="41" t="n">
        <v>78</v>
      </c>
      <c r="G33" s="41" t="n">
        <v>259</v>
      </c>
      <c r="H33" s="41" t="n">
        <v>79</v>
      </c>
      <c r="I33" s="41" t="n">
        <v>126</v>
      </c>
      <c r="J33" s="41" t="n">
        <v>58</v>
      </c>
      <c r="K33" s="41" t="n">
        <v>20</v>
      </c>
      <c r="L33" s="41" t="n">
        <v>32</v>
      </c>
      <c r="M33" s="41" t="n">
        <v>53</v>
      </c>
      <c r="N33" s="41" t="n">
        <v>262</v>
      </c>
      <c r="O33" s="41" t="n">
        <v>38</v>
      </c>
      <c r="P33" s="41" t="n">
        <v>26</v>
      </c>
      <c r="Q33" s="158" t="n">
        <v>58</v>
      </c>
      <c r="R33" s="160"/>
    </row>
    <row r="34" customFormat="false" ht="10.7" hidden="false" customHeight="true" outlineLevel="0" collapsed="false">
      <c r="A34" s="20" t="s">
        <v>57</v>
      </c>
      <c r="B34" s="44" t="n">
        <v>510</v>
      </c>
      <c r="C34" s="25" t="n">
        <v>303</v>
      </c>
      <c r="D34" s="23" t="n">
        <v>0.594</v>
      </c>
      <c r="E34" s="25" t="n">
        <v>34</v>
      </c>
      <c r="F34" s="25" t="n">
        <v>20</v>
      </c>
      <c r="G34" s="25" t="n">
        <v>62</v>
      </c>
      <c r="H34" s="25" t="n">
        <v>18</v>
      </c>
      <c r="I34" s="25" t="n">
        <v>39</v>
      </c>
      <c r="J34" s="25" t="n">
        <v>10</v>
      </c>
      <c r="K34" s="25" t="n">
        <v>0</v>
      </c>
      <c r="L34" s="25" t="n">
        <v>15</v>
      </c>
      <c r="M34" s="25" t="n">
        <v>15</v>
      </c>
      <c r="N34" s="25" t="n">
        <v>50</v>
      </c>
      <c r="O34" s="25" t="n">
        <v>21</v>
      </c>
      <c r="P34" s="25" t="n">
        <v>11</v>
      </c>
      <c r="Q34" s="159" t="n">
        <v>8</v>
      </c>
      <c r="R34" s="160"/>
    </row>
    <row r="35" customFormat="false" ht="10.7" hidden="false" customHeight="true" outlineLevel="0" collapsed="false">
      <c r="A35" s="29" t="s">
        <v>58</v>
      </c>
      <c r="B35" s="30" t="n">
        <v>1004</v>
      </c>
      <c r="C35" s="41" t="n">
        <v>673</v>
      </c>
      <c r="D35" s="32" t="n">
        <v>0.67</v>
      </c>
      <c r="E35" s="41" t="n">
        <v>11</v>
      </c>
      <c r="F35" s="41" t="n">
        <v>42</v>
      </c>
      <c r="G35" s="41" t="n">
        <v>102</v>
      </c>
      <c r="H35" s="41" t="n">
        <v>39</v>
      </c>
      <c r="I35" s="41" t="n">
        <v>107</v>
      </c>
      <c r="J35" s="41" t="n">
        <v>32</v>
      </c>
      <c r="K35" s="41" t="n">
        <v>13</v>
      </c>
      <c r="L35" s="41" t="n">
        <v>25</v>
      </c>
      <c r="M35" s="41" t="n">
        <v>42</v>
      </c>
      <c r="N35" s="41" t="n">
        <v>137</v>
      </c>
      <c r="O35" s="41" t="n">
        <v>50</v>
      </c>
      <c r="P35" s="41" t="n">
        <v>25</v>
      </c>
      <c r="Q35" s="158" t="n">
        <v>48</v>
      </c>
      <c r="R35" s="160"/>
    </row>
    <row r="36" customFormat="false" ht="10.7" hidden="false" customHeight="true" outlineLevel="0" collapsed="false">
      <c r="A36" s="20" t="s">
        <v>59</v>
      </c>
      <c r="B36" s="44" t="n">
        <v>499</v>
      </c>
      <c r="C36" s="25" t="n">
        <v>296</v>
      </c>
      <c r="D36" s="23" t="n">
        <v>0.593</v>
      </c>
      <c r="E36" s="25" t="n">
        <v>24</v>
      </c>
      <c r="F36" s="25" t="n">
        <v>27</v>
      </c>
      <c r="G36" s="25" t="n">
        <v>67</v>
      </c>
      <c r="H36" s="25" t="n">
        <v>6</v>
      </c>
      <c r="I36" s="25" t="n">
        <v>17</v>
      </c>
      <c r="J36" s="25" t="n">
        <v>12</v>
      </c>
      <c r="K36" s="25" t="n">
        <v>5</v>
      </c>
      <c r="L36" s="25" t="n">
        <v>12</v>
      </c>
      <c r="M36" s="25" t="n">
        <v>7</v>
      </c>
      <c r="N36" s="25" t="n">
        <v>56</v>
      </c>
      <c r="O36" s="25" t="n">
        <v>13</v>
      </c>
      <c r="P36" s="25" t="n">
        <v>22</v>
      </c>
      <c r="Q36" s="159" t="n">
        <v>28</v>
      </c>
      <c r="R36" s="28"/>
    </row>
    <row r="37" customFormat="false" ht="10.7" hidden="false" customHeight="true" outlineLevel="0" collapsed="false">
      <c r="A37" s="29" t="s">
        <v>60</v>
      </c>
      <c r="B37" s="33" t="n">
        <v>402</v>
      </c>
      <c r="C37" s="41" t="n">
        <v>240</v>
      </c>
      <c r="D37" s="32" t="n">
        <v>0.597</v>
      </c>
      <c r="E37" s="41" t="n">
        <v>25</v>
      </c>
      <c r="F37" s="41" t="n">
        <v>17</v>
      </c>
      <c r="G37" s="41" t="n">
        <v>51</v>
      </c>
      <c r="H37" s="41" t="n">
        <v>9</v>
      </c>
      <c r="I37" s="41" t="n">
        <v>29</v>
      </c>
      <c r="J37" s="41" t="n">
        <v>12</v>
      </c>
      <c r="K37" s="41" t="n">
        <v>3</v>
      </c>
      <c r="L37" s="41" t="n">
        <v>7</v>
      </c>
      <c r="M37" s="41" t="n">
        <v>9</v>
      </c>
      <c r="N37" s="41" t="n">
        <v>34</v>
      </c>
      <c r="O37" s="41" t="n">
        <v>29</v>
      </c>
      <c r="P37" s="41" t="n">
        <v>8</v>
      </c>
      <c r="Q37" s="158" t="n">
        <v>7</v>
      </c>
      <c r="R37" s="38"/>
    </row>
    <row r="38" customFormat="false" ht="10.7" hidden="false" customHeight="true" outlineLevel="0" collapsed="false">
      <c r="A38" s="20" t="s">
        <v>61</v>
      </c>
      <c r="B38" s="44" t="n">
        <v>476</v>
      </c>
      <c r="C38" s="25" t="n">
        <v>268</v>
      </c>
      <c r="D38" s="23" t="n">
        <v>0.563</v>
      </c>
      <c r="E38" s="25" t="n">
        <v>4</v>
      </c>
      <c r="F38" s="25" t="n">
        <v>21</v>
      </c>
      <c r="G38" s="25" t="n">
        <v>76</v>
      </c>
      <c r="H38" s="25" t="n">
        <v>2</v>
      </c>
      <c r="I38" s="25" t="n">
        <v>37</v>
      </c>
      <c r="J38" s="25" t="n">
        <v>21</v>
      </c>
      <c r="K38" s="25" t="n">
        <v>0</v>
      </c>
      <c r="L38" s="25" t="n">
        <v>5</v>
      </c>
      <c r="M38" s="25" t="n">
        <v>8</v>
      </c>
      <c r="N38" s="25" t="n">
        <v>62</v>
      </c>
      <c r="O38" s="25" t="n">
        <v>13</v>
      </c>
      <c r="P38" s="25" t="n">
        <v>10</v>
      </c>
      <c r="Q38" s="159" t="n">
        <v>9</v>
      </c>
      <c r="R38" s="38"/>
    </row>
    <row r="39" customFormat="false" ht="10.7" hidden="false" customHeight="true" outlineLevel="0" collapsed="false">
      <c r="A39" s="29" t="s">
        <v>62</v>
      </c>
      <c r="B39" s="30" t="n">
        <v>1184</v>
      </c>
      <c r="C39" s="41" t="n">
        <v>670</v>
      </c>
      <c r="D39" s="32" t="n">
        <v>0.566</v>
      </c>
      <c r="E39" s="41" t="n">
        <v>41</v>
      </c>
      <c r="F39" s="41" t="n">
        <v>50</v>
      </c>
      <c r="G39" s="41" t="n">
        <v>186</v>
      </c>
      <c r="H39" s="41" t="n">
        <v>23</v>
      </c>
      <c r="I39" s="41" t="n">
        <v>69</v>
      </c>
      <c r="J39" s="41" t="n">
        <v>48</v>
      </c>
      <c r="K39" s="41" t="n">
        <v>3</v>
      </c>
      <c r="L39" s="41" t="n">
        <v>18</v>
      </c>
      <c r="M39" s="41" t="n">
        <v>26</v>
      </c>
      <c r="N39" s="41" t="n">
        <v>117</v>
      </c>
      <c r="O39" s="41" t="n">
        <v>50</v>
      </c>
      <c r="P39" s="41" t="n">
        <v>11</v>
      </c>
      <c r="Q39" s="158" t="n">
        <v>28</v>
      </c>
      <c r="R39" s="38"/>
    </row>
    <row r="40" customFormat="false" ht="10.7" hidden="false" customHeight="true" outlineLevel="0" collapsed="false">
      <c r="A40" s="20" t="s">
        <v>63</v>
      </c>
      <c r="B40" s="21" t="n">
        <v>3417</v>
      </c>
      <c r="C40" s="22" t="n">
        <v>1869</v>
      </c>
      <c r="D40" s="23" t="n">
        <v>0.547</v>
      </c>
      <c r="E40" s="22" t="n">
        <v>12</v>
      </c>
      <c r="F40" s="22" t="n">
        <v>90</v>
      </c>
      <c r="G40" s="22" t="n">
        <v>368</v>
      </c>
      <c r="H40" s="22" t="n">
        <v>64</v>
      </c>
      <c r="I40" s="22" t="n">
        <v>278</v>
      </c>
      <c r="J40" s="22" t="n">
        <v>112</v>
      </c>
      <c r="K40" s="22" t="n">
        <v>49</v>
      </c>
      <c r="L40" s="22" t="n">
        <v>59</v>
      </c>
      <c r="M40" s="22" t="n">
        <v>50</v>
      </c>
      <c r="N40" s="22" t="n">
        <v>450</v>
      </c>
      <c r="O40" s="22" t="n">
        <v>174</v>
      </c>
      <c r="P40" s="22" t="n">
        <v>87</v>
      </c>
      <c r="Q40" s="91" t="n">
        <v>76</v>
      </c>
      <c r="R40" s="28"/>
    </row>
    <row r="41" customFormat="false" ht="10.7" hidden="false" customHeight="true" outlineLevel="0" collapsed="false">
      <c r="A41" s="29" t="s">
        <v>64</v>
      </c>
      <c r="B41" s="30" t="n">
        <v>2830</v>
      </c>
      <c r="C41" s="31" t="n">
        <v>1681</v>
      </c>
      <c r="D41" s="32" t="n">
        <v>0.594</v>
      </c>
      <c r="E41" s="31" t="n">
        <v>17</v>
      </c>
      <c r="F41" s="31" t="n">
        <v>79</v>
      </c>
      <c r="G41" s="31" t="n">
        <v>399</v>
      </c>
      <c r="H41" s="31" t="n">
        <v>75</v>
      </c>
      <c r="I41" s="31" t="n">
        <v>176</v>
      </c>
      <c r="J41" s="31" t="n">
        <v>120</v>
      </c>
      <c r="K41" s="31" t="n">
        <v>23</v>
      </c>
      <c r="L41" s="31" t="n">
        <v>104</v>
      </c>
      <c r="M41" s="31" t="n">
        <v>94</v>
      </c>
      <c r="N41" s="31" t="n">
        <v>371</v>
      </c>
      <c r="O41" s="31" t="n">
        <v>98</v>
      </c>
      <c r="P41" s="31" t="n">
        <v>77</v>
      </c>
      <c r="Q41" s="90" t="n">
        <v>48</v>
      </c>
      <c r="R41" s="38"/>
    </row>
    <row r="42" customFormat="false" ht="10.7" hidden="false" customHeight="true" outlineLevel="0" collapsed="false">
      <c r="A42" s="20" t="s">
        <v>65</v>
      </c>
      <c r="B42" s="44" t="n">
        <v>603</v>
      </c>
      <c r="C42" s="25" t="n">
        <v>368</v>
      </c>
      <c r="D42" s="23" t="n">
        <v>0.61</v>
      </c>
      <c r="E42" s="25" t="n">
        <v>6</v>
      </c>
      <c r="F42" s="25" t="n">
        <v>18</v>
      </c>
      <c r="G42" s="25" t="n">
        <v>127</v>
      </c>
      <c r="H42" s="25" t="n">
        <v>14</v>
      </c>
      <c r="I42" s="25" t="n">
        <v>48</v>
      </c>
      <c r="J42" s="25" t="n">
        <v>13</v>
      </c>
      <c r="K42" s="25" t="n">
        <v>6</v>
      </c>
      <c r="L42" s="25" t="n">
        <v>5</v>
      </c>
      <c r="M42" s="25" t="n">
        <v>10</v>
      </c>
      <c r="N42" s="25" t="n">
        <v>83</v>
      </c>
      <c r="O42" s="25" t="n">
        <v>18</v>
      </c>
      <c r="P42" s="25" t="n">
        <v>8</v>
      </c>
      <c r="Q42" s="159" t="n">
        <v>12</v>
      </c>
      <c r="R42" s="28"/>
    </row>
    <row r="43" customFormat="false" ht="10.7" hidden="false" customHeight="true" outlineLevel="0" collapsed="false">
      <c r="A43" s="29" t="s">
        <v>66</v>
      </c>
      <c r="B43" s="33" t="n">
        <v>700</v>
      </c>
      <c r="C43" s="41" t="n">
        <v>407</v>
      </c>
      <c r="D43" s="32" t="n">
        <v>0.581</v>
      </c>
      <c r="E43" s="41" t="n">
        <v>17</v>
      </c>
      <c r="F43" s="41" t="n">
        <v>24</v>
      </c>
      <c r="G43" s="41" t="n">
        <v>125</v>
      </c>
      <c r="H43" s="41" t="n">
        <v>9</v>
      </c>
      <c r="I43" s="41" t="n">
        <v>50</v>
      </c>
      <c r="J43" s="41" t="n">
        <v>32</v>
      </c>
      <c r="K43" s="41" t="n">
        <v>0</v>
      </c>
      <c r="L43" s="41" t="n">
        <v>3</v>
      </c>
      <c r="M43" s="41" t="n">
        <v>4</v>
      </c>
      <c r="N43" s="41" t="n">
        <v>86</v>
      </c>
      <c r="O43" s="41" t="n">
        <v>42</v>
      </c>
      <c r="P43" s="41" t="n">
        <v>4</v>
      </c>
      <c r="Q43" s="158" t="n">
        <v>11</v>
      </c>
      <c r="R43" s="38"/>
    </row>
    <row r="44" customFormat="false" ht="10.7" hidden="false" customHeight="true" outlineLevel="0" collapsed="false">
      <c r="A44" s="20" t="s">
        <v>67</v>
      </c>
      <c r="B44" s="44" t="n">
        <v>993</v>
      </c>
      <c r="C44" s="25" t="n">
        <v>604</v>
      </c>
      <c r="D44" s="23" t="n">
        <v>0.608</v>
      </c>
      <c r="E44" s="25" t="n">
        <v>16</v>
      </c>
      <c r="F44" s="25" t="n">
        <v>22</v>
      </c>
      <c r="G44" s="25" t="n">
        <v>127</v>
      </c>
      <c r="H44" s="25" t="n">
        <v>44</v>
      </c>
      <c r="I44" s="25" t="n">
        <v>82</v>
      </c>
      <c r="J44" s="25" t="n">
        <v>32</v>
      </c>
      <c r="K44" s="25" t="n">
        <v>0</v>
      </c>
      <c r="L44" s="25" t="n">
        <v>21</v>
      </c>
      <c r="M44" s="25" t="n">
        <v>27</v>
      </c>
      <c r="N44" s="25" t="n">
        <v>131</v>
      </c>
      <c r="O44" s="25" t="n">
        <v>36</v>
      </c>
      <c r="P44" s="25" t="n">
        <v>43</v>
      </c>
      <c r="Q44" s="159" t="n">
        <v>23</v>
      </c>
      <c r="R44" s="28"/>
    </row>
    <row r="45" customFormat="false" ht="10.7" hidden="false" customHeight="true" outlineLevel="0" collapsed="false">
      <c r="A45" s="29" t="s">
        <v>68</v>
      </c>
      <c r="B45" s="30" t="n">
        <v>3178</v>
      </c>
      <c r="C45" s="31" t="n">
        <v>1881</v>
      </c>
      <c r="D45" s="32" t="n">
        <v>0.592</v>
      </c>
      <c r="E45" s="31" t="n">
        <v>48</v>
      </c>
      <c r="F45" s="31" t="n">
        <v>162</v>
      </c>
      <c r="G45" s="31" t="n">
        <v>344</v>
      </c>
      <c r="H45" s="31" t="n">
        <v>75</v>
      </c>
      <c r="I45" s="31" t="n">
        <v>235</v>
      </c>
      <c r="J45" s="31" t="n">
        <v>116</v>
      </c>
      <c r="K45" s="31" t="n">
        <v>36</v>
      </c>
      <c r="L45" s="31" t="n">
        <v>48</v>
      </c>
      <c r="M45" s="31" t="n">
        <v>88</v>
      </c>
      <c r="N45" s="31" t="n">
        <v>452</v>
      </c>
      <c r="O45" s="31" t="n">
        <v>118</v>
      </c>
      <c r="P45" s="31" t="n">
        <v>59</v>
      </c>
      <c r="Q45" s="90" t="n">
        <v>100</v>
      </c>
      <c r="R45" s="38"/>
    </row>
    <row r="46" customFormat="false" ht="10.7" hidden="false" customHeight="true" outlineLevel="0" collapsed="false">
      <c r="A46" s="20" t="s">
        <v>69</v>
      </c>
      <c r="B46" s="21" t="n">
        <v>2303</v>
      </c>
      <c r="C46" s="22" t="n">
        <v>1444</v>
      </c>
      <c r="D46" s="23" t="n">
        <v>0.627</v>
      </c>
      <c r="E46" s="22" t="n">
        <v>50</v>
      </c>
      <c r="F46" s="22" t="n">
        <v>54</v>
      </c>
      <c r="G46" s="22" t="n">
        <v>330</v>
      </c>
      <c r="H46" s="22" t="n">
        <v>28</v>
      </c>
      <c r="I46" s="22" t="n">
        <v>161</v>
      </c>
      <c r="J46" s="22" t="n">
        <v>62</v>
      </c>
      <c r="K46" s="22" t="n">
        <v>40</v>
      </c>
      <c r="L46" s="22" t="n">
        <v>78</v>
      </c>
      <c r="M46" s="22" t="n">
        <v>62</v>
      </c>
      <c r="N46" s="22" t="n">
        <v>336</v>
      </c>
      <c r="O46" s="22" t="n">
        <v>94</v>
      </c>
      <c r="P46" s="22" t="n">
        <v>48</v>
      </c>
      <c r="Q46" s="91" t="n">
        <v>101</v>
      </c>
      <c r="R46" s="28"/>
    </row>
    <row r="47" customFormat="false" ht="10.7" hidden="false" customHeight="true" outlineLevel="0" collapsed="false">
      <c r="A47" s="29" t="s">
        <v>70</v>
      </c>
      <c r="B47" s="30" t="n">
        <v>1527</v>
      </c>
      <c r="C47" s="41" t="n">
        <v>990</v>
      </c>
      <c r="D47" s="32" t="n">
        <v>0.648</v>
      </c>
      <c r="E47" s="41" t="n">
        <v>29</v>
      </c>
      <c r="F47" s="41" t="n">
        <v>82</v>
      </c>
      <c r="G47" s="41" t="n">
        <v>169</v>
      </c>
      <c r="H47" s="41" t="n">
        <v>34</v>
      </c>
      <c r="I47" s="41" t="n">
        <v>137</v>
      </c>
      <c r="J47" s="41" t="n">
        <v>58</v>
      </c>
      <c r="K47" s="41" t="n">
        <v>2</v>
      </c>
      <c r="L47" s="41" t="n">
        <v>19</v>
      </c>
      <c r="M47" s="41" t="n">
        <v>68</v>
      </c>
      <c r="N47" s="41" t="n">
        <v>199</v>
      </c>
      <c r="O47" s="41" t="n">
        <v>88</v>
      </c>
      <c r="P47" s="41" t="n">
        <v>53</v>
      </c>
      <c r="Q47" s="158" t="n">
        <v>52</v>
      </c>
      <c r="R47" s="38"/>
    </row>
    <row r="48" customFormat="false" ht="10.7" hidden="false" customHeight="true" outlineLevel="0" collapsed="false">
      <c r="A48" s="20" t="s">
        <v>71</v>
      </c>
      <c r="B48" s="44" t="n">
        <v>724</v>
      </c>
      <c r="C48" s="25" t="n">
        <v>420</v>
      </c>
      <c r="D48" s="23" t="n">
        <v>0.58</v>
      </c>
      <c r="E48" s="25" t="n">
        <v>6</v>
      </c>
      <c r="F48" s="25" t="n">
        <v>18</v>
      </c>
      <c r="G48" s="25" t="n">
        <v>90</v>
      </c>
      <c r="H48" s="25" t="n">
        <v>8</v>
      </c>
      <c r="I48" s="25" t="n">
        <v>62</v>
      </c>
      <c r="J48" s="25" t="n">
        <v>37</v>
      </c>
      <c r="K48" s="25" t="n">
        <v>0</v>
      </c>
      <c r="L48" s="25" t="n">
        <v>18</v>
      </c>
      <c r="M48" s="25" t="n">
        <v>9</v>
      </c>
      <c r="N48" s="25" t="n">
        <v>93</v>
      </c>
      <c r="O48" s="25" t="n">
        <v>35</v>
      </c>
      <c r="P48" s="25" t="n">
        <v>23</v>
      </c>
      <c r="Q48" s="159" t="n">
        <v>21</v>
      </c>
      <c r="R48" s="28"/>
    </row>
    <row r="49" customFormat="false" ht="10.7" hidden="false" customHeight="true" outlineLevel="0" collapsed="false">
      <c r="A49" s="29" t="s">
        <v>72</v>
      </c>
      <c r="B49" s="30" t="n">
        <v>2914</v>
      </c>
      <c r="C49" s="31" t="n">
        <v>1469</v>
      </c>
      <c r="D49" s="32" t="n">
        <v>0.504</v>
      </c>
      <c r="E49" s="31" t="n">
        <v>19</v>
      </c>
      <c r="F49" s="31" t="n">
        <v>115</v>
      </c>
      <c r="G49" s="31" t="n">
        <v>387</v>
      </c>
      <c r="H49" s="31" t="n">
        <v>85</v>
      </c>
      <c r="I49" s="31" t="n">
        <v>143</v>
      </c>
      <c r="J49" s="31" t="n">
        <v>98</v>
      </c>
      <c r="K49" s="31" t="n">
        <v>18</v>
      </c>
      <c r="L49" s="31" t="n">
        <v>38</v>
      </c>
      <c r="M49" s="31" t="n">
        <v>93</v>
      </c>
      <c r="N49" s="31" t="n">
        <v>254</v>
      </c>
      <c r="O49" s="31" t="n">
        <v>73</v>
      </c>
      <c r="P49" s="31" t="n">
        <v>59</v>
      </c>
      <c r="Q49" s="90" t="n">
        <v>87</v>
      </c>
      <c r="R49" s="38"/>
    </row>
    <row r="50" customFormat="false" ht="10.7" hidden="false" customHeight="true" outlineLevel="0" collapsed="false">
      <c r="A50" s="20" t="s">
        <v>73</v>
      </c>
      <c r="B50" s="44" t="n">
        <v>818</v>
      </c>
      <c r="C50" s="25" t="n">
        <v>477</v>
      </c>
      <c r="D50" s="23" t="n">
        <v>0.583</v>
      </c>
      <c r="E50" s="25" t="n">
        <v>32</v>
      </c>
      <c r="F50" s="25" t="n">
        <v>35</v>
      </c>
      <c r="G50" s="25" t="n">
        <v>64</v>
      </c>
      <c r="H50" s="25" t="n">
        <v>19</v>
      </c>
      <c r="I50" s="25" t="n">
        <v>79</v>
      </c>
      <c r="J50" s="25" t="n">
        <v>26</v>
      </c>
      <c r="K50" s="25" t="n">
        <v>9</v>
      </c>
      <c r="L50" s="25" t="n">
        <v>15</v>
      </c>
      <c r="M50" s="25" t="n">
        <v>18</v>
      </c>
      <c r="N50" s="25" t="n">
        <v>109</v>
      </c>
      <c r="O50" s="25" t="n">
        <v>30</v>
      </c>
      <c r="P50" s="25" t="n">
        <v>6</v>
      </c>
      <c r="Q50" s="159" t="n">
        <v>35</v>
      </c>
      <c r="R50" s="28"/>
    </row>
    <row r="51" customFormat="false" ht="10.7" hidden="false" customHeight="true" outlineLevel="0" collapsed="false">
      <c r="A51" s="29" t="s">
        <v>74</v>
      </c>
      <c r="B51" s="33" t="n">
        <v>574</v>
      </c>
      <c r="C51" s="41" t="n">
        <v>381</v>
      </c>
      <c r="D51" s="32" t="n">
        <v>0.664</v>
      </c>
      <c r="E51" s="41" t="n">
        <v>29</v>
      </c>
      <c r="F51" s="41" t="n">
        <v>20</v>
      </c>
      <c r="G51" s="41" t="n">
        <v>65</v>
      </c>
      <c r="H51" s="41" t="n">
        <v>11</v>
      </c>
      <c r="I51" s="41" t="n">
        <v>50</v>
      </c>
      <c r="J51" s="41" t="n">
        <v>38</v>
      </c>
      <c r="K51" s="41" t="n">
        <v>0</v>
      </c>
      <c r="L51" s="41" t="n">
        <v>16</v>
      </c>
      <c r="M51" s="41" t="n">
        <v>14</v>
      </c>
      <c r="N51" s="41" t="n">
        <v>80</v>
      </c>
      <c r="O51" s="41" t="n">
        <v>24</v>
      </c>
      <c r="P51" s="41" t="n">
        <v>12</v>
      </c>
      <c r="Q51" s="158" t="n">
        <v>22</v>
      </c>
      <c r="R51" s="38"/>
    </row>
    <row r="52" customFormat="false" ht="10.7" hidden="false" customHeight="true" outlineLevel="0" collapsed="false">
      <c r="A52" s="20" t="s">
        <v>75</v>
      </c>
      <c r="B52" s="44" t="n">
        <v>678</v>
      </c>
      <c r="C52" s="25" t="n">
        <v>416</v>
      </c>
      <c r="D52" s="23" t="n">
        <v>0.614</v>
      </c>
      <c r="E52" s="25" t="n">
        <v>17</v>
      </c>
      <c r="F52" s="25" t="n">
        <v>39</v>
      </c>
      <c r="G52" s="25" t="n">
        <v>85</v>
      </c>
      <c r="H52" s="25" t="n">
        <v>13</v>
      </c>
      <c r="I52" s="25" t="n">
        <v>45</v>
      </c>
      <c r="J52" s="25" t="n">
        <v>23</v>
      </c>
      <c r="K52" s="25" t="n">
        <v>8</v>
      </c>
      <c r="L52" s="25" t="n">
        <v>7</v>
      </c>
      <c r="M52" s="25" t="n">
        <v>13</v>
      </c>
      <c r="N52" s="25" t="n">
        <v>95</v>
      </c>
      <c r="O52" s="25" t="n">
        <v>28</v>
      </c>
      <c r="P52" s="25" t="n">
        <v>15</v>
      </c>
      <c r="Q52" s="159" t="n">
        <v>28</v>
      </c>
      <c r="R52" s="28"/>
    </row>
    <row r="53" customFormat="false" ht="10.7" hidden="false" customHeight="true" outlineLevel="0" collapsed="false">
      <c r="A53" s="50" t="s">
        <v>76</v>
      </c>
      <c r="B53" s="51" t="n">
        <f aca="false">SUM(B22:B52)</f>
        <v>42834</v>
      </c>
      <c r="C53" s="52" t="n">
        <f aca="false">SUM(C22:C52)</f>
        <v>24505</v>
      </c>
      <c r="D53" s="53" t="n">
        <f aca="false">C53/B53</f>
        <v>0.572092263155437</v>
      </c>
      <c r="E53" s="52" t="n">
        <f aca="false">SUM(E22:E52)</f>
        <v>708</v>
      </c>
      <c r="F53" s="52" t="n">
        <f aca="false">SUM(F22:F52)</f>
        <v>1553</v>
      </c>
      <c r="G53" s="52" t="n">
        <f aca="false">SUM(G22:G52)</f>
        <v>5398</v>
      </c>
      <c r="H53" s="52" t="n">
        <f aca="false">SUM(H22:H52)</f>
        <v>1019</v>
      </c>
      <c r="I53" s="52" t="n">
        <f aca="false">SUM(I22:I52)</f>
        <v>2998</v>
      </c>
      <c r="J53" s="52" t="n">
        <f aca="false">SUM(J22:J52)</f>
        <v>1508</v>
      </c>
      <c r="K53" s="52" t="n">
        <f aca="false">SUM(K22:K52)</f>
        <v>322</v>
      </c>
      <c r="L53" s="52" t="n">
        <f aca="false">SUM(L22:L52)</f>
        <v>832</v>
      </c>
      <c r="M53" s="52" t="n">
        <f aca="false">SUM(M22:M52)</f>
        <v>1031</v>
      </c>
      <c r="N53" s="52" t="n">
        <f aca="false">SUM(N22:N52)</f>
        <v>5335</v>
      </c>
      <c r="O53" s="52" t="n">
        <f aca="false">SUM(O22:O52)</f>
        <v>1611</v>
      </c>
      <c r="P53" s="52" t="n">
        <f aca="false">SUM(P22:P52)</f>
        <v>998</v>
      </c>
      <c r="Q53" s="59" t="n">
        <f aca="false">SUM(Q22:Q52)</f>
        <v>1192</v>
      </c>
      <c r="R53" s="38"/>
    </row>
    <row r="54" customFormat="false" ht="10.7" hidden="false" customHeight="true" outlineLevel="0" collapsed="false">
      <c r="A54" s="29" t="s">
        <v>77</v>
      </c>
      <c r="B54" s="30" t="n">
        <f aca="false">B21+B53</f>
        <v>95664</v>
      </c>
      <c r="C54" s="31" t="n">
        <f aca="false">C21+C53</f>
        <v>52142</v>
      </c>
      <c r="D54" s="32" t="n">
        <f aca="false">C54/B54</f>
        <v>0.545053520655628</v>
      </c>
      <c r="E54" s="31" t="n">
        <f aca="false">E21+E53</f>
        <v>850</v>
      </c>
      <c r="F54" s="31" t="n">
        <f aca="false">F21+F53</f>
        <v>2642</v>
      </c>
      <c r="G54" s="31" t="n">
        <f aca="false">G21+G53</f>
        <v>10501</v>
      </c>
      <c r="H54" s="31" t="n">
        <f aca="false">H21+H53</f>
        <v>1984</v>
      </c>
      <c r="I54" s="31" t="n">
        <f aca="false">I21+I53</f>
        <v>6970</v>
      </c>
      <c r="J54" s="31" t="n">
        <f aca="false">J21+J53</f>
        <v>2594</v>
      </c>
      <c r="K54" s="31" t="n">
        <f aca="false">K21+K53</f>
        <v>835</v>
      </c>
      <c r="L54" s="31" t="n">
        <f aca="false">L21+L53</f>
        <v>2179</v>
      </c>
      <c r="M54" s="31" t="n">
        <f aca="false">M21+M53</f>
        <v>2425</v>
      </c>
      <c r="N54" s="31" t="n">
        <f aca="false">N21+N53</f>
        <v>12362</v>
      </c>
      <c r="O54" s="31" t="n">
        <f aca="false">O21+O53</f>
        <v>4036</v>
      </c>
      <c r="P54" s="31" t="n">
        <f aca="false">P21+P53</f>
        <v>2176</v>
      </c>
      <c r="Q54" s="90" t="n">
        <f aca="false">Q21+Q53</f>
        <v>2588</v>
      </c>
      <c r="R54" s="38"/>
    </row>
    <row r="55" s="145" customFormat="true" ht="10.7" hidden="false" customHeight="true" outlineLevel="0" collapsed="false">
      <c r="A55" s="60" t="s">
        <v>78</v>
      </c>
      <c r="B55" s="61" t="n">
        <v>9693040</v>
      </c>
      <c r="C55" s="62" t="n">
        <v>5653500</v>
      </c>
      <c r="D55" s="67" t="n">
        <v>0.583</v>
      </c>
      <c r="E55" s="62" t="n">
        <v>73459</v>
      </c>
      <c r="F55" s="62" t="n">
        <v>339363</v>
      </c>
      <c r="G55" s="62" t="n">
        <v>906398</v>
      </c>
      <c r="H55" s="62" t="n">
        <v>201084</v>
      </c>
      <c r="I55" s="62" t="n">
        <v>684179</v>
      </c>
      <c r="J55" s="62" t="n">
        <v>304335</v>
      </c>
      <c r="K55" s="62" t="n">
        <v>148841</v>
      </c>
      <c r="L55" s="62" t="n">
        <v>372148</v>
      </c>
      <c r="M55" s="62" t="n">
        <v>478937</v>
      </c>
      <c r="N55" s="62" t="n">
        <v>1237090</v>
      </c>
      <c r="O55" s="62" t="n">
        <v>397871</v>
      </c>
      <c r="P55" s="62" t="n">
        <v>235767</v>
      </c>
      <c r="Q55" s="144" t="n">
        <v>274028</v>
      </c>
    </row>
  </sheetData>
  <mergeCells count="25">
    <mergeCell ref="B1:D1"/>
    <mergeCell ref="E1:Q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8:R9"/>
    <mergeCell ref="R10:R11"/>
    <mergeCell ref="R13:R14"/>
    <mergeCell ref="R17:R19"/>
    <mergeCell ref="R23:R28"/>
    <mergeCell ref="R30:R3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4.28"/>
    <col collapsed="false" customWidth="true" hidden="false" outlineLevel="0" max="3" min="3" style="138" width="4.28"/>
    <col collapsed="false" customWidth="true" hidden="false" outlineLevel="0" max="4" min="4" style="0" width="5.41"/>
    <col collapsed="false" customWidth="true" hidden="false" outlineLevel="0" max="5" min="5" style="138" width="5.41"/>
    <col collapsed="false" customWidth="true" hidden="false" outlineLevel="0" max="6" min="6" style="0" width="5.41"/>
    <col collapsed="false" customWidth="true" hidden="false" outlineLevel="0" max="7" min="7" style="138" width="5.41"/>
    <col collapsed="false" customWidth="true" hidden="false" outlineLevel="0" max="8" min="8" style="0" width="5.41"/>
    <col collapsed="false" customWidth="true" hidden="false" outlineLevel="0" max="9" min="9" style="138" width="5.41"/>
    <col collapsed="false" customWidth="true" hidden="false" outlineLevel="0" max="10" min="10" style="0" width="5.41"/>
    <col collapsed="false" customWidth="true" hidden="false" outlineLevel="0" max="11" min="11" style="138" width="5.41"/>
    <col collapsed="false" customWidth="true" hidden="false" outlineLevel="0" max="12" min="12" style="0" width="5.41"/>
    <col collapsed="false" customWidth="true" hidden="false" outlineLevel="0" max="13" min="13" style="138" width="5.41"/>
    <col collapsed="false" customWidth="true" hidden="false" outlineLevel="0" max="14" min="14" style="0" width="5.41"/>
    <col collapsed="false" customWidth="true" hidden="false" outlineLevel="0" max="15" min="15" style="138" width="5.41"/>
    <col collapsed="false" customWidth="true" hidden="false" outlineLevel="0" max="16" min="16" style="0" width="4.85"/>
    <col collapsed="false" customWidth="true" hidden="false" outlineLevel="0" max="17" min="17" style="138" width="4.85"/>
    <col collapsed="false" customWidth="true" hidden="false" outlineLevel="0" max="18" min="18" style="0" width="4.85"/>
    <col collapsed="false" customWidth="true" hidden="false" outlineLevel="0" max="19" min="19" style="138" width="4.85"/>
    <col collapsed="false" customWidth="true" hidden="false" outlineLevel="0" max="20" min="20" style="0" width="5.41"/>
    <col collapsed="false" customWidth="true" hidden="false" outlineLevel="0" max="21" min="21" style="138" width="5.41"/>
    <col collapsed="false" customWidth="true" hidden="false" outlineLevel="0" max="22" min="22" style="161" width="5.56"/>
    <col collapsed="false" customWidth="true" hidden="false" outlineLevel="0" max="23" min="23" style="0" width="14.56"/>
  </cols>
  <sheetData>
    <row r="1" customFormat="false" ht="12.75" hidden="false" customHeight="false" outlineLevel="0" collapsed="false">
      <c r="A1" s="162"/>
      <c r="B1" s="163" t="s">
        <v>173</v>
      </c>
      <c r="C1" s="163"/>
      <c r="D1" s="163"/>
      <c r="E1" s="163"/>
      <c r="F1" s="163"/>
      <c r="G1" s="163"/>
      <c r="H1" s="163"/>
      <c r="I1" s="163"/>
      <c r="J1" s="163"/>
      <c r="K1" s="163"/>
      <c r="L1" s="163"/>
      <c r="M1" s="163"/>
      <c r="N1" s="163"/>
      <c r="O1" s="163"/>
      <c r="P1" s="163"/>
      <c r="Q1" s="163"/>
      <c r="R1" s="163"/>
      <c r="S1" s="163"/>
      <c r="T1" s="163"/>
      <c r="U1" s="163"/>
      <c r="V1" s="163"/>
      <c r="W1" s="164"/>
    </row>
    <row r="2" customFormat="false" ht="12.75" hidden="false" customHeight="true" outlineLevel="0" collapsed="false">
      <c r="A2" s="1" t="s">
        <v>0</v>
      </c>
      <c r="B2" s="165" t="s">
        <v>174</v>
      </c>
      <c r="C2" s="166" t="s">
        <v>175</v>
      </c>
      <c r="D2" s="167" t="s">
        <v>176</v>
      </c>
      <c r="E2" s="168" t="s">
        <v>177</v>
      </c>
      <c r="F2" s="167" t="s">
        <v>178</v>
      </c>
      <c r="G2" s="168" t="s">
        <v>179</v>
      </c>
      <c r="H2" s="167" t="s">
        <v>180</v>
      </c>
      <c r="I2" s="168" t="s">
        <v>181</v>
      </c>
      <c r="J2" s="167" t="s">
        <v>182</v>
      </c>
      <c r="K2" s="168" t="s">
        <v>183</v>
      </c>
      <c r="L2" s="167" t="s">
        <v>184</v>
      </c>
      <c r="M2" s="168" t="s">
        <v>185</v>
      </c>
      <c r="N2" s="167" t="s">
        <v>186</v>
      </c>
      <c r="O2" s="168" t="s">
        <v>187</v>
      </c>
      <c r="P2" s="169" t="s">
        <v>188</v>
      </c>
      <c r="Q2" s="170" t="s">
        <v>189</v>
      </c>
      <c r="R2" s="169" t="s">
        <v>190</v>
      </c>
      <c r="S2" s="170" t="s">
        <v>191</v>
      </c>
      <c r="T2" s="169" t="s">
        <v>192</v>
      </c>
      <c r="U2" s="171" t="s">
        <v>193</v>
      </c>
      <c r="V2" s="172" t="s">
        <v>194</v>
      </c>
      <c r="W2" s="173"/>
    </row>
    <row r="3" customFormat="false" ht="12.75" hidden="false" customHeight="false" outlineLevel="0" collapsed="false">
      <c r="A3" s="1"/>
      <c r="B3" s="165"/>
      <c r="C3" s="166"/>
      <c r="D3" s="167"/>
      <c r="E3" s="168"/>
      <c r="F3" s="167"/>
      <c r="G3" s="168"/>
      <c r="H3" s="167"/>
      <c r="I3" s="168"/>
      <c r="J3" s="167"/>
      <c r="K3" s="168"/>
      <c r="L3" s="167"/>
      <c r="M3" s="168"/>
      <c r="N3" s="167"/>
      <c r="O3" s="168"/>
      <c r="P3" s="169"/>
      <c r="Q3" s="170"/>
      <c r="R3" s="169"/>
      <c r="S3" s="170"/>
      <c r="T3" s="169"/>
      <c r="U3" s="171"/>
      <c r="V3" s="172"/>
      <c r="W3" s="173"/>
    </row>
    <row r="4" customFormat="false" ht="10.7" hidden="false" customHeight="true" outlineLevel="0" collapsed="false">
      <c r="A4" s="83" t="s">
        <v>19</v>
      </c>
      <c r="B4" s="22" t="n">
        <v>527</v>
      </c>
      <c r="C4" s="24" t="n">
        <v>0.21</v>
      </c>
      <c r="D4" s="22" t="n">
        <v>344</v>
      </c>
      <c r="E4" s="24" t="n">
        <v>0.137</v>
      </c>
      <c r="F4" s="22" t="n">
        <v>487</v>
      </c>
      <c r="G4" s="24" t="n">
        <v>0.194</v>
      </c>
      <c r="H4" s="22" t="n">
        <v>356</v>
      </c>
      <c r="I4" s="24" t="n">
        <v>0.142</v>
      </c>
      <c r="J4" s="22" t="n">
        <v>362</v>
      </c>
      <c r="K4" s="24" t="n">
        <v>0.144</v>
      </c>
      <c r="L4" s="22" t="n">
        <v>307</v>
      </c>
      <c r="M4" s="24" t="n">
        <v>0.122</v>
      </c>
      <c r="N4" s="22" t="n">
        <v>85</v>
      </c>
      <c r="O4" s="24" t="n">
        <v>0.034</v>
      </c>
      <c r="P4" s="22" t="n">
        <v>16</v>
      </c>
      <c r="Q4" s="24" t="n">
        <v>0.006</v>
      </c>
      <c r="R4" s="22" t="n">
        <v>5</v>
      </c>
      <c r="S4" s="24" t="n">
        <v>0.002</v>
      </c>
      <c r="T4" s="22" t="n">
        <v>21</v>
      </c>
      <c r="U4" s="23" t="n">
        <v>0.008</v>
      </c>
      <c r="V4" s="174" t="n">
        <v>22659</v>
      </c>
      <c r="W4" s="175"/>
    </row>
    <row r="5" customFormat="false" ht="10.7" hidden="false" customHeight="true" outlineLevel="0" collapsed="false">
      <c r="A5" s="29" t="s">
        <v>20</v>
      </c>
      <c r="B5" s="31" t="n">
        <v>417</v>
      </c>
      <c r="C5" s="35" t="n">
        <v>0.061</v>
      </c>
      <c r="D5" s="31" t="n">
        <v>383</v>
      </c>
      <c r="E5" s="35" t="n">
        <v>0.056</v>
      </c>
      <c r="F5" s="31" t="n">
        <v>1161</v>
      </c>
      <c r="G5" s="35" t="n">
        <v>0.171</v>
      </c>
      <c r="H5" s="31" t="n">
        <v>1039</v>
      </c>
      <c r="I5" s="35" t="n">
        <v>0.153</v>
      </c>
      <c r="J5" s="31" t="n">
        <v>1314</v>
      </c>
      <c r="K5" s="35" t="n">
        <v>0.193</v>
      </c>
      <c r="L5" s="31" t="n">
        <v>1286</v>
      </c>
      <c r="M5" s="35" t="n">
        <v>0.189</v>
      </c>
      <c r="N5" s="31" t="n">
        <v>603</v>
      </c>
      <c r="O5" s="35" t="n">
        <v>0.089</v>
      </c>
      <c r="P5" s="31" t="n">
        <v>324</v>
      </c>
      <c r="Q5" s="35" t="n">
        <v>0.048</v>
      </c>
      <c r="R5" s="31" t="n">
        <v>144</v>
      </c>
      <c r="S5" s="35" t="n">
        <v>0.021</v>
      </c>
      <c r="T5" s="31" t="n">
        <v>126</v>
      </c>
      <c r="U5" s="32" t="n">
        <v>0.019</v>
      </c>
      <c r="V5" s="176" t="n">
        <v>39454</v>
      </c>
      <c r="W5" s="177"/>
    </row>
    <row r="6" customFormat="false" ht="10.7" hidden="false" customHeight="true" outlineLevel="0" collapsed="false">
      <c r="A6" s="20" t="s">
        <v>21</v>
      </c>
      <c r="B6" s="22" t="n">
        <v>1074</v>
      </c>
      <c r="C6" s="24" t="n">
        <v>0.157</v>
      </c>
      <c r="D6" s="22" t="n">
        <v>715</v>
      </c>
      <c r="E6" s="24" t="n">
        <v>0.105</v>
      </c>
      <c r="F6" s="22" t="n">
        <v>1340</v>
      </c>
      <c r="G6" s="24" t="n">
        <v>0.196</v>
      </c>
      <c r="H6" s="22" t="n">
        <v>1112</v>
      </c>
      <c r="I6" s="24" t="n">
        <v>0.163</v>
      </c>
      <c r="J6" s="22" t="n">
        <v>1087</v>
      </c>
      <c r="K6" s="24" t="n">
        <v>0.159</v>
      </c>
      <c r="L6" s="22" t="n">
        <v>872</v>
      </c>
      <c r="M6" s="24" t="n">
        <v>0.128</v>
      </c>
      <c r="N6" s="22" t="n">
        <v>337</v>
      </c>
      <c r="O6" s="24" t="n">
        <v>0.049</v>
      </c>
      <c r="P6" s="22" t="n">
        <v>174</v>
      </c>
      <c r="Q6" s="24" t="n">
        <v>0.025</v>
      </c>
      <c r="R6" s="22" t="n">
        <v>44</v>
      </c>
      <c r="S6" s="24" t="n">
        <v>0.006</v>
      </c>
      <c r="T6" s="22" t="n">
        <v>71</v>
      </c>
      <c r="U6" s="23" t="n">
        <v>0.01</v>
      </c>
      <c r="V6" s="174" t="n">
        <v>26945</v>
      </c>
      <c r="W6" s="175"/>
    </row>
    <row r="7" customFormat="false" ht="10.7" hidden="false" customHeight="true" outlineLevel="0" collapsed="false">
      <c r="A7" s="29" t="s">
        <v>23</v>
      </c>
      <c r="B7" s="41" t="n">
        <v>10</v>
      </c>
      <c r="C7" s="35" t="n">
        <v>0.042</v>
      </c>
      <c r="D7" s="41" t="n">
        <v>4</v>
      </c>
      <c r="E7" s="35" t="n">
        <v>0.017</v>
      </c>
      <c r="F7" s="41" t="n">
        <v>22</v>
      </c>
      <c r="G7" s="35" t="n">
        <v>0.093</v>
      </c>
      <c r="H7" s="41" t="n">
        <v>24</v>
      </c>
      <c r="I7" s="35" t="n">
        <v>0.102</v>
      </c>
      <c r="J7" s="41" t="n">
        <v>40</v>
      </c>
      <c r="K7" s="35" t="n">
        <v>0.169</v>
      </c>
      <c r="L7" s="41" t="n">
        <v>69</v>
      </c>
      <c r="M7" s="35" t="n">
        <v>0.292</v>
      </c>
      <c r="N7" s="41" t="n">
        <v>37</v>
      </c>
      <c r="O7" s="35" t="n">
        <v>0.157</v>
      </c>
      <c r="P7" s="41" t="n">
        <v>17</v>
      </c>
      <c r="Q7" s="35" t="n">
        <v>0.072</v>
      </c>
      <c r="R7" s="41" t="n">
        <v>3</v>
      </c>
      <c r="S7" s="35" t="n">
        <v>0.013</v>
      </c>
      <c r="T7" s="41" t="n">
        <v>10</v>
      </c>
      <c r="U7" s="32" t="n">
        <v>0.042</v>
      </c>
      <c r="V7" s="176" t="n">
        <v>53438</v>
      </c>
      <c r="W7" s="177"/>
    </row>
    <row r="8" customFormat="false" ht="10.7" hidden="false" customHeight="true" outlineLevel="0" collapsed="false">
      <c r="A8" s="20" t="s">
        <v>24</v>
      </c>
      <c r="B8" s="25" t="n">
        <v>32</v>
      </c>
      <c r="C8" s="24" t="n">
        <v>0.134</v>
      </c>
      <c r="D8" s="25" t="n">
        <v>29</v>
      </c>
      <c r="E8" s="24" t="n">
        <v>0.122</v>
      </c>
      <c r="F8" s="25" t="n">
        <v>29</v>
      </c>
      <c r="G8" s="24" t="n">
        <v>0.122</v>
      </c>
      <c r="H8" s="25" t="n">
        <v>20</v>
      </c>
      <c r="I8" s="24" t="n">
        <v>0.084</v>
      </c>
      <c r="J8" s="25" t="n">
        <v>49</v>
      </c>
      <c r="K8" s="24" t="n">
        <v>0.206</v>
      </c>
      <c r="L8" s="25" t="n">
        <v>60</v>
      </c>
      <c r="M8" s="24" t="n">
        <v>0.252</v>
      </c>
      <c r="N8" s="25" t="n">
        <v>12</v>
      </c>
      <c r="O8" s="24" t="n">
        <v>0.05</v>
      </c>
      <c r="P8" s="25" t="n">
        <v>7</v>
      </c>
      <c r="Q8" s="24" t="n">
        <v>0.029</v>
      </c>
      <c r="R8" s="25" t="n">
        <v>0</v>
      </c>
      <c r="S8" s="24" t="n">
        <v>0</v>
      </c>
      <c r="T8" s="25" t="n">
        <v>0</v>
      </c>
      <c r="U8" s="23" t="n">
        <v>0</v>
      </c>
      <c r="V8" s="174" t="n">
        <v>37917</v>
      </c>
      <c r="W8" s="178" t="s">
        <v>195</v>
      </c>
    </row>
    <row r="9" customFormat="false" ht="10.7" hidden="false" customHeight="true" outlineLevel="0" collapsed="false">
      <c r="A9" s="29" t="s">
        <v>26</v>
      </c>
      <c r="B9" s="31" t="n">
        <v>320</v>
      </c>
      <c r="C9" s="35" t="n">
        <v>0.13</v>
      </c>
      <c r="D9" s="31" t="n">
        <v>254</v>
      </c>
      <c r="E9" s="35" t="n">
        <v>0.103</v>
      </c>
      <c r="F9" s="31" t="n">
        <v>436</v>
      </c>
      <c r="G9" s="35" t="n">
        <v>0.177</v>
      </c>
      <c r="H9" s="31" t="n">
        <v>394</v>
      </c>
      <c r="I9" s="35" t="n">
        <v>0.16</v>
      </c>
      <c r="J9" s="31" t="n">
        <v>417</v>
      </c>
      <c r="K9" s="35" t="n">
        <v>0.169</v>
      </c>
      <c r="L9" s="31" t="n">
        <v>454</v>
      </c>
      <c r="M9" s="35" t="n">
        <v>0.184</v>
      </c>
      <c r="N9" s="31" t="n">
        <v>88</v>
      </c>
      <c r="O9" s="35" t="n">
        <v>0.036</v>
      </c>
      <c r="P9" s="31" t="n">
        <v>75</v>
      </c>
      <c r="Q9" s="35" t="n">
        <v>0.03</v>
      </c>
      <c r="R9" s="31" t="n">
        <v>18</v>
      </c>
      <c r="S9" s="35" t="n">
        <v>0.007</v>
      </c>
      <c r="T9" s="31" t="n">
        <v>12</v>
      </c>
      <c r="U9" s="32" t="n">
        <v>0.005</v>
      </c>
      <c r="V9" s="176" t="n">
        <v>31250</v>
      </c>
      <c r="W9" s="178"/>
    </row>
    <row r="10" customFormat="false" ht="10.7" hidden="false" customHeight="true" outlineLevel="0" collapsed="false">
      <c r="A10" s="20" t="s">
        <v>27</v>
      </c>
      <c r="B10" s="22" t="n">
        <v>270</v>
      </c>
      <c r="C10" s="24" t="n">
        <v>0.105</v>
      </c>
      <c r="D10" s="22" t="n">
        <v>222</v>
      </c>
      <c r="E10" s="24" t="n">
        <v>0.086</v>
      </c>
      <c r="F10" s="22" t="n">
        <v>460</v>
      </c>
      <c r="G10" s="24" t="n">
        <v>0.179</v>
      </c>
      <c r="H10" s="22" t="n">
        <v>355</v>
      </c>
      <c r="I10" s="24" t="n">
        <v>0.138</v>
      </c>
      <c r="J10" s="22" t="n">
        <v>420</v>
      </c>
      <c r="K10" s="24" t="n">
        <v>0.163</v>
      </c>
      <c r="L10" s="22" t="n">
        <v>496</v>
      </c>
      <c r="M10" s="24" t="n">
        <v>0.192</v>
      </c>
      <c r="N10" s="22" t="n">
        <v>193</v>
      </c>
      <c r="O10" s="24" t="n">
        <v>0.075</v>
      </c>
      <c r="P10" s="22" t="n">
        <v>102</v>
      </c>
      <c r="Q10" s="24" t="n">
        <v>0.04</v>
      </c>
      <c r="R10" s="22" t="n">
        <v>10</v>
      </c>
      <c r="S10" s="24" t="n">
        <v>0.004</v>
      </c>
      <c r="T10" s="22" t="n">
        <v>49</v>
      </c>
      <c r="U10" s="23" t="n">
        <v>0.019</v>
      </c>
      <c r="V10" s="174" t="n">
        <v>34598</v>
      </c>
      <c r="W10" s="179" t="s">
        <v>25</v>
      </c>
    </row>
    <row r="11" customFormat="false" ht="10.7" hidden="false" customHeight="true" outlineLevel="0" collapsed="false">
      <c r="A11" s="29" t="s">
        <v>28</v>
      </c>
      <c r="B11" s="41" t="n">
        <v>10</v>
      </c>
      <c r="C11" s="35" t="n">
        <v>0.12</v>
      </c>
      <c r="D11" s="41" t="n">
        <v>5</v>
      </c>
      <c r="E11" s="35" t="n">
        <v>0.06</v>
      </c>
      <c r="F11" s="41" t="n">
        <v>4</v>
      </c>
      <c r="G11" s="35" t="n">
        <v>0.048</v>
      </c>
      <c r="H11" s="41" t="n">
        <v>22</v>
      </c>
      <c r="I11" s="35" t="n">
        <v>0.265</v>
      </c>
      <c r="J11" s="41" t="n">
        <v>10</v>
      </c>
      <c r="K11" s="35" t="n">
        <v>0.12</v>
      </c>
      <c r="L11" s="41" t="n">
        <v>22</v>
      </c>
      <c r="M11" s="35" t="n">
        <v>0.265</v>
      </c>
      <c r="N11" s="41" t="n">
        <v>8</v>
      </c>
      <c r="O11" s="35" t="n">
        <v>0.096</v>
      </c>
      <c r="P11" s="41" t="n">
        <v>2</v>
      </c>
      <c r="Q11" s="35" t="n">
        <v>0.024</v>
      </c>
      <c r="R11" s="41" t="n">
        <v>0</v>
      </c>
      <c r="S11" s="35" t="n">
        <v>0</v>
      </c>
      <c r="T11" s="41" t="n">
        <v>0</v>
      </c>
      <c r="U11" s="32" t="n">
        <v>0</v>
      </c>
      <c r="V11" s="176" t="n">
        <v>35625</v>
      </c>
      <c r="W11" s="179"/>
    </row>
    <row r="12" customFormat="false" ht="10.7" hidden="false" customHeight="true" outlineLevel="0" collapsed="false">
      <c r="A12" s="20" t="s">
        <v>29</v>
      </c>
      <c r="B12" s="25" t="n">
        <v>28</v>
      </c>
      <c r="C12" s="24" t="n">
        <v>0.105</v>
      </c>
      <c r="D12" s="25" t="n">
        <v>28</v>
      </c>
      <c r="E12" s="24" t="n">
        <v>0.105</v>
      </c>
      <c r="F12" s="25" t="n">
        <v>58</v>
      </c>
      <c r="G12" s="24" t="n">
        <v>0.218</v>
      </c>
      <c r="H12" s="25" t="n">
        <v>60</v>
      </c>
      <c r="I12" s="24" t="n">
        <v>0.226</v>
      </c>
      <c r="J12" s="25" t="n">
        <v>20</v>
      </c>
      <c r="K12" s="24" t="n">
        <v>0.075</v>
      </c>
      <c r="L12" s="25" t="n">
        <v>51</v>
      </c>
      <c r="M12" s="24" t="n">
        <v>0.192</v>
      </c>
      <c r="N12" s="25" t="n">
        <v>9</v>
      </c>
      <c r="O12" s="24" t="n">
        <v>0.034</v>
      </c>
      <c r="P12" s="25" t="n">
        <v>12</v>
      </c>
      <c r="Q12" s="24" t="n">
        <v>0.045</v>
      </c>
      <c r="R12" s="25" t="n">
        <v>0</v>
      </c>
      <c r="S12" s="24" t="n">
        <v>0</v>
      </c>
      <c r="T12" s="25" t="n">
        <v>0</v>
      </c>
      <c r="U12" s="23" t="n">
        <v>0</v>
      </c>
      <c r="V12" s="174" t="n">
        <v>26979</v>
      </c>
      <c r="W12" s="180"/>
    </row>
    <row r="13" customFormat="false" ht="10.7" hidden="false" customHeight="true" outlineLevel="0" collapsed="false">
      <c r="A13" s="29" t="s">
        <v>30</v>
      </c>
      <c r="B13" s="41" t="n">
        <v>117</v>
      </c>
      <c r="C13" s="35" t="n">
        <v>0.114</v>
      </c>
      <c r="D13" s="41" t="n">
        <v>97</v>
      </c>
      <c r="E13" s="35" t="n">
        <v>0.094</v>
      </c>
      <c r="F13" s="41" t="n">
        <v>181</v>
      </c>
      <c r="G13" s="35" t="n">
        <v>0.176</v>
      </c>
      <c r="H13" s="41" t="n">
        <v>190</v>
      </c>
      <c r="I13" s="35" t="n">
        <v>0.185</v>
      </c>
      <c r="J13" s="41" t="n">
        <v>95</v>
      </c>
      <c r="K13" s="35" t="n">
        <v>0.092</v>
      </c>
      <c r="L13" s="41" t="n">
        <v>210</v>
      </c>
      <c r="M13" s="35" t="n">
        <v>0.204</v>
      </c>
      <c r="N13" s="41" t="n">
        <v>81</v>
      </c>
      <c r="O13" s="35" t="n">
        <v>0.079</v>
      </c>
      <c r="P13" s="41" t="n">
        <v>40</v>
      </c>
      <c r="Q13" s="35" t="n">
        <v>0.039</v>
      </c>
      <c r="R13" s="41" t="n">
        <v>0</v>
      </c>
      <c r="S13" s="35" t="n">
        <v>0</v>
      </c>
      <c r="T13" s="41" t="n">
        <v>17</v>
      </c>
      <c r="U13" s="32" t="n">
        <v>0.017</v>
      </c>
      <c r="V13" s="176" t="n">
        <v>29795</v>
      </c>
      <c r="W13" s="181" t="s">
        <v>86</v>
      </c>
    </row>
    <row r="14" customFormat="false" ht="10.7" hidden="false" customHeight="true" outlineLevel="0" collapsed="false">
      <c r="A14" s="20" t="s">
        <v>32</v>
      </c>
      <c r="B14" s="25" t="n">
        <v>11</v>
      </c>
      <c r="C14" s="24" t="n">
        <v>0.143</v>
      </c>
      <c r="D14" s="25" t="n">
        <v>1</v>
      </c>
      <c r="E14" s="24" t="n">
        <v>0.013</v>
      </c>
      <c r="F14" s="25" t="n">
        <v>7</v>
      </c>
      <c r="G14" s="24" t="n">
        <v>0.091</v>
      </c>
      <c r="H14" s="25" t="n">
        <v>16</v>
      </c>
      <c r="I14" s="24" t="n">
        <v>0.208</v>
      </c>
      <c r="J14" s="25" t="n">
        <v>20</v>
      </c>
      <c r="K14" s="24" t="n">
        <v>0.26</v>
      </c>
      <c r="L14" s="25" t="n">
        <v>12</v>
      </c>
      <c r="M14" s="24" t="n">
        <v>0.156</v>
      </c>
      <c r="N14" s="25" t="n">
        <v>10</v>
      </c>
      <c r="O14" s="24" t="n">
        <v>0.13</v>
      </c>
      <c r="P14" s="25" t="n">
        <v>0</v>
      </c>
      <c r="Q14" s="24" t="n">
        <v>0</v>
      </c>
      <c r="R14" s="25" t="n">
        <v>0</v>
      </c>
      <c r="S14" s="24" t="n">
        <v>0</v>
      </c>
      <c r="T14" s="25" t="n">
        <v>0</v>
      </c>
      <c r="U14" s="23" t="n">
        <v>0</v>
      </c>
      <c r="V14" s="174" t="n">
        <v>38472</v>
      </c>
      <c r="W14" s="181"/>
    </row>
    <row r="15" customFormat="false" ht="10.7" hidden="false" customHeight="true" outlineLevel="0" collapsed="false">
      <c r="A15" s="29" t="s">
        <v>33</v>
      </c>
      <c r="B15" s="41" t="n">
        <v>20</v>
      </c>
      <c r="C15" s="35" t="n">
        <v>0.068</v>
      </c>
      <c r="D15" s="41" t="n">
        <v>29</v>
      </c>
      <c r="E15" s="35" t="n">
        <v>0.098</v>
      </c>
      <c r="F15" s="41" t="n">
        <v>64</v>
      </c>
      <c r="G15" s="35" t="n">
        <v>0.216</v>
      </c>
      <c r="H15" s="41" t="n">
        <v>39</v>
      </c>
      <c r="I15" s="35" t="n">
        <v>0.132</v>
      </c>
      <c r="J15" s="41" t="n">
        <v>69</v>
      </c>
      <c r="K15" s="35" t="n">
        <v>0.233</v>
      </c>
      <c r="L15" s="41" t="n">
        <v>42</v>
      </c>
      <c r="M15" s="35" t="n">
        <v>0.142</v>
      </c>
      <c r="N15" s="41" t="n">
        <v>21</v>
      </c>
      <c r="O15" s="35" t="n">
        <v>0.071</v>
      </c>
      <c r="P15" s="41" t="n">
        <v>10</v>
      </c>
      <c r="Q15" s="35" t="n">
        <v>0.034</v>
      </c>
      <c r="R15" s="41" t="n">
        <v>2</v>
      </c>
      <c r="S15" s="35" t="n">
        <v>0.007</v>
      </c>
      <c r="T15" s="41" t="n">
        <v>0</v>
      </c>
      <c r="U15" s="32" t="n">
        <v>0</v>
      </c>
      <c r="V15" s="176" t="n">
        <v>34231</v>
      </c>
      <c r="W15" s="177"/>
    </row>
    <row r="16" customFormat="false" ht="10.7" hidden="false" customHeight="true" outlineLevel="0" collapsed="false">
      <c r="A16" s="20" t="s">
        <v>34</v>
      </c>
      <c r="B16" s="22" t="n">
        <v>188</v>
      </c>
      <c r="C16" s="24" t="n">
        <v>0.096</v>
      </c>
      <c r="D16" s="22" t="n">
        <v>141</v>
      </c>
      <c r="E16" s="24" t="n">
        <v>0.072</v>
      </c>
      <c r="F16" s="22" t="n">
        <v>393</v>
      </c>
      <c r="G16" s="24" t="n">
        <v>0.201</v>
      </c>
      <c r="H16" s="22" t="n">
        <v>330</v>
      </c>
      <c r="I16" s="24" t="n">
        <v>0.169</v>
      </c>
      <c r="J16" s="22" t="n">
        <v>378</v>
      </c>
      <c r="K16" s="24" t="n">
        <v>0.194</v>
      </c>
      <c r="L16" s="22" t="n">
        <v>363</v>
      </c>
      <c r="M16" s="24" t="n">
        <v>0.186</v>
      </c>
      <c r="N16" s="22" t="n">
        <v>61</v>
      </c>
      <c r="O16" s="24" t="n">
        <v>0.031</v>
      </c>
      <c r="P16" s="22" t="n">
        <v>53</v>
      </c>
      <c r="Q16" s="24" t="n">
        <v>0.027</v>
      </c>
      <c r="R16" s="22" t="n">
        <v>19</v>
      </c>
      <c r="S16" s="24" t="n">
        <v>0.01</v>
      </c>
      <c r="T16" s="22" t="n">
        <v>27</v>
      </c>
      <c r="U16" s="23" t="n">
        <v>0.014</v>
      </c>
      <c r="V16" s="174" t="n">
        <v>32580</v>
      </c>
      <c r="W16" s="94" t="s">
        <v>171</v>
      </c>
    </row>
    <row r="17" customFormat="false" ht="10.7" hidden="false" customHeight="true" outlineLevel="0" collapsed="false">
      <c r="A17" s="29" t="s">
        <v>36</v>
      </c>
      <c r="B17" s="41" t="n">
        <v>6</v>
      </c>
      <c r="C17" s="35" t="n">
        <v>0.091</v>
      </c>
      <c r="D17" s="41" t="n">
        <v>8</v>
      </c>
      <c r="E17" s="35" t="n">
        <v>0.121</v>
      </c>
      <c r="F17" s="41" t="n">
        <v>16</v>
      </c>
      <c r="G17" s="35" t="n">
        <v>0.242</v>
      </c>
      <c r="H17" s="41" t="n">
        <v>7</v>
      </c>
      <c r="I17" s="35" t="n">
        <v>0.106</v>
      </c>
      <c r="J17" s="41" t="n">
        <v>12</v>
      </c>
      <c r="K17" s="35" t="n">
        <v>0.182</v>
      </c>
      <c r="L17" s="41" t="n">
        <v>13</v>
      </c>
      <c r="M17" s="35" t="n">
        <v>0.197</v>
      </c>
      <c r="N17" s="41" t="n">
        <v>2</v>
      </c>
      <c r="O17" s="35" t="n">
        <v>0.03</v>
      </c>
      <c r="P17" s="41" t="n">
        <v>1</v>
      </c>
      <c r="Q17" s="35" t="n">
        <v>0.015</v>
      </c>
      <c r="R17" s="41" t="n">
        <v>1</v>
      </c>
      <c r="S17" s="35" t="n">
        <v>0.015</v>
      </c>
      <c r="T17" s="41" t="n">
        <v>0</v>
      </c>
      <c r="U17" s="32" t="n">
        <v>0</v>
      </c>
      <c r="V17" s="176" t="n">
        <v>28750</v>
      </c>
      <c r="W17" s="157" t="s">
        <v>172</v>
      </c>
    </row>
    <row r="18" customFormat="false" ht="10.7" hidden="false" customHeight="true" outlineLevel="0" collapsed="false">
      <c r="A18" s="20" t="s">
        <v>38</v>
      </c>
      <c r="B18" s="25" t="n">
        <v>52</v>
      </c>
      <c r="C18" s="24" t="n">
        <v>0.11</v>
      </c>
      <c r="D18" s="25" t="n">
        <v>56</v>
      </c>
      <c r="E18" s="24" t="n">
        <v>0.118</v>
      </c>
      <c r="F18" s="25" t="n">
        <v>83</v>
      </c>
      <c r="G18" s="24" t="n">
        <v>0.175</v>
      </c>
      <c r="H18" s="25" t="n">
        <v>76</v>
      </c>
      <c r="I18" s="24" t="n">
        <v>0.161</v>
      </c>
      <c r="J18" s="25" t="n">
        <v>108</v>
      </c>
      <c r="K18" s="24" t="n">
        <v>0.228</v>
      </c>
      <c r="L18" s="25" t="n">
        <v>74</v>
      </c>
      <c r="M18" s="24" t="n">
        <v>0.156</v>
      </c>
      <c r="N18" s="25" t="n">
        <v>17</v>
      </c>
      <c r="O18" s="24" t="n">
        <v>0.036</v>
      </c>
      <c r="P18" s="25" t="n">
        <v>1</v>
      </c>
      <c r="Q18" s="24" t="n">
        <v>0.002</v>
      </c>
      <c r="R18" s="25" t="n">
        <v>4</v>
      </c>
      <c r="S18" s="24" t="n">
        <v>0.008</v>
      </c>
      <c r="T18" s="25" t="n">
        <v>2</v>
      </c>
      <c r="U18" s="23" t="n">
        <v>0.004</v>
      </c>
      <c r="V18" s="174" t="n">
        <v>30592</v>
      </c>
      <c r="W18" s="157"/>
    </row>
    <row r="19" customFormat="false" ht="10.7" hidden="false" customHeight="true" outlineLevel="0" collapsed="false">
      <c r="A19" s="29" t="s">
        <v>40</v>
      </c>
      <c r="B19" s="41" t="n">
        <v>24</v>
      </c>
      <c r="C19" s="35" t="n">
        <v>0.066</v>
      </c>
      <c r="D19" s="41" t="n">
        <v>27</v>
      </c>
      <c r="E19" s="35" t="n">
        <v>0.074</v>
      </c>
      <c r="F19" s="41" t="n">
        <v>79</v>
      </c>
      <c r="G19" s="35" t="n">
        <v>0.216</v>
      </c>
      <c r="H19" s="41" t="n">
        <v>53</v>
      </c>
      <c r="I19" s="35" t="n">
        <v>0.145</v>
      </c>
      <c r="J19" s="41" t="n">
        <v>74</v>
      </c>
      <c r="K19" s="35" t="n">
        <v>0.203</v>
      </c>
      <c r="L19" s="41" t="n">
        <v>73</v>
      </c>
      <c r="M19" s="35" t="n">
        <v>0.2</v>
      </c>
      <c r="N19" s="41" t="n">
        <v>16</v>
      </c>
      <c r="O19" s="35" t="n">
        <v>0.044</v>
      </c>
      <c r="P19" s="41" t="n">
        <v>17</v>
      </c>
      <c r="Q19" s="35" t="n">
        <v>0.047</v>
      </c>
      <c r="R19" s="41" t="n">
        <v>0</v>
      </c>
      <c r="S19" s="35" t="n">
        <v>0</v>
      </c>
      <c r="T19" s="41" t="n">
        <v>2</v>
      </c>
      <c r="U19" s="32" t="n">
        <v>0.005</v>
      </c>
      <c r="V19" s="176" t="n">
        <v>34937</v>
      </c>
      <c r="W19" s="157"/>
    </row>
    <row r="20" customFormat="false" ht="10.7" hidden="false" customHeight="true" outlineLevel="0" collapsed="false">
      <c r="A20" s="20" t="s">
        <v>41</v>
      </c>
      <c r="B20" s="25" t="n">
        <v>49</v>
      </c>
      <c r="C20" s="24" t="n">
        <v>0.15</v>
      </c>
      <c r="D20" s="25" t="n">
        <v>33</v>
      </c>
      <c r="E20" s="24" t="n">
        <v>0.101</v>
      </c>
      <c r="F20" s="25" t="n">
        <v>62</v>
      </c>
      <c r="G20" s="24" t="n">
        <v>0.19</v>
      </c>
      <c r="H20" s="25" t="n">
        <v>61</v>
      </c>
      <c r="I20" s="24" t="n">
        <v>0.187</v>
      </c>
      <c r="J20" s="25" t="n">
        <v>44</v>
      </c>
      <c r="K20" s="24" t="n">
        <v>0.135</v>
      </c>
      <c r="L20" s="25" t="n">
        <v>56</v>
      </c>
      <c r="M20" s="24" t="n">
        <v>0.171</v>
      </c>
      <c r="N20" s="25" t="n">
        <v>17</v>
      </c>
      <c r="O20" s="24" t="n">
        <v>0.052</v>
      </c>
      <c r="P20" s="25" t="n">
        <v>3</v>
      </c>
      <c r="Q20" s="24" t="n">
        <v>0.009</v>
      </c>
      <c r="R20" s="25" t="n">
        <v>0</v>
      </c>
      <c r="S20" s="24" t="n">
        <v>0</v>
      </c>
      <c r="T20" s="25" t="n">
        <v>2</v>
      </c>
      <c r="U20" s="23" t="n">
        <v>0.006</v>
      </c>
      <c r="V20" s="174" t="n">
        <v>27596</v>
      </c>
      <c r="W20" s="175"/>
    </row>
    <row r="21" customFormat="false" ht="10.7" hidden="false" customHeight="true" outlineLevel="0" collapsed="false">
      <c r="A21" s="50" t="s">
        <v>42</v>
      </c>
      <c r="B21" s="52" t="n">
        <f aca="false">SUM(B4:B20)</f>
        <v>3155</v>
      </c>
      <c r="C21" s="54" t="n">
        <f aca="false">B21/Households!C21</f>
        <v>0.118872687540032</v>
      </c>
      <c r="D21" s="52" t="n">
        <f aca="false">SUM(D4:D20)</f>
        <v>2376</v>
      </c>
      <c r="E21" s="54" t="n">
        <f aca="false">D21/Households!C21</f>
        <v>0.0895218718209563</v>
      </c>
      <c r="F21" s="52" t="n">
        <f aca="false">SUM(F4:F20)</f>
        <v>4882</v>
      </c>
      <c r="G21" s="54" t="n">
        <f aca="false">F21/Households!C21</f>
        <v>0.183941825854339</v>
      </c>
      <c r="H21" s="52" t="n">
        <f aca="false">SUM(H4:H20)</f>
        <v>4154</v>
      </c>
      <c r="I21" s="54" t="n">
        <f aca="false">H21/Households!C21</f>
        <v>0.156512565464753</v>
      </c>
      <c r="J21" s="52" t="n">
        <f aca="false">SUM(J4:J20)</f>
        <v>4519</v>
      </c>
      <c r="K21" s="54" t="n">
        <f aca="false">J21/Households!C21</f>
        <v>0.170264873215026</v>
      </c>
      <c r="L21" s="52" t="n">
        <f aca="false">SUM(L4:L20)</f>
        <v>4460</v>
      </c>
      <c r="M21" s="54" t="n">
        <f aca="false">L21/Households!C21</f>
        <v>0.168041897441694</v>
      </c>
      <c r="N21" s="52" t="n">
        <f aca="false">SUM(N4:N20)</f>
        <v>1597</v>
      </c>
      <c r="O21" s="54" t="n">
        <f aca="false">N21/Households!C21</f>
        <v>0.0601710561018801</v>
      </c>
      <c r="P21" s="52" t="n">
        <f aca="false">SUM(P4:P20)</f>
        <v>854</v>
      </c>
      <c r="Q21" s="54" t="n">
        <f aca="false">P21/Households!C21</f>
        <v>0.0321766323800912</v>
      </c>
      <c r="R21" s="52" t="n">
        <f aca="false">SUM(R4:R20)</f>
        <v>250</v>
      </c>
      <c r="S21" s="54" t="n">
        <f aca="false">R21/Households!C21</f>
        <v>0.00941938887005011</v>
      </c>
      <c r="T21" s="52" t="n">
        <f aca="false">SUM(T4:T20)</f>
        <v>339</v>
      </c>
      <c r="U21" s="53" t="n">
        <f aca="false">T21/Households!C21</f>
        <v>0.012772691307788</v>
      </c>
      <c r="V21" s="182"/>
      <c r="W21" s="183"/>
    </row>
    <row r="22" customFormat="false" ht="10.7" hidden="false" customHeight="true" outlineLevel="0" collapsed="false">
      <c r="A22" s="20" t="s">
        <v>44</v>
      </c>
      <c r="B22" s="25" t="n">
        <v>36</v>
      </c>
      <c r="C22" s="24" t="n">
        <v>0.044</v>
      </c>
      <c r="D22" s="25" t="n">
        <v>48</v>
      </c>
      <c r="E22" s="24" t="n">
        <v>0.058</v>
      </c>
      <c r="F22" s="25" t="n">
        <v>133</v>
      </c>
      <c r="G22" s="24" t="n">
        <v>0.161</v>
      </c>
      <c r="H22" s="25" t="n">
        <v>150</v>
      </c>
      <c r="I22" s="24" t="n">
        <v>0.182</v>
      </c>
      <c r="J22" s="25" t="n">
        <v>173</v>
      </c>
      <c r="K22" s="24" t="n">
        <v>0.21</v>
      </c>
      <c r="L22" s="25" t="n">
        <v>128</v>
      </c>
      <c r="M22" s="24" t="n">
        <v>0.155</v>
      </c>
      <c r="N22" s="25" t="n">
        <v>67</v>
      </c>
      <c r="O22" s="24" t="n">
        <v>0.081</v>
      </c>
      <c r="P22" s="25" t="n">
        <v>71</v>
      </c>
      <c r="Q22" s="24" t="n">
        <v>0.086</v>
      </c>
      <c r="R22" s="25" t="n">
        <v>11</v>
      </c>
      <c r="S22" s="24" t="n">
        <v>0.013</v>
      </c>
      <c r="T22" s="25" t="n">
        <v>8</v>
      </c>
      <c r="U22" s="23" t="n">
        <v>0.01</v>
      </c>
      <c r="V22" s="174" t="n">
        <v>37106</v>
      </c>
      <c r="W22" s="175"/>
    </row>
    <row r="23" customFormat="false" ht="10.7" hidden="false" customHeight="true" outlineLevel="0" collapsed="false">
      <c r="A23" s="29" t="s">
        <v>45</v>
      </c>
      <c r="B23" s="41" t="n">
        <v>6</v>
      </c>
      <c r="C23" s="35" t="n">
        <v>0.038</v>
      </c>
      <c r="D23" s="41" t="n">
        <v>18</v>
      </c>
      <c r="E23" s="35" t="n">
        <v>0.115</v>
      </c>
      <c r="F23" s="41" t="n">
        <v>28</v>
      </c>
      <c r="G23" s="35" t="n">
        <v>0.178</v>
      </c>
      <c r="H23" s="41" t="n">
        <v>30</v>
      </c>
      <c r="I23" s="35" t="n">
        <v>0.191</v>
      </c>
      <c r="J23" s="41" t="n">
        <v>22</v>
      </c>
      <c r="K23" s="35" t="n">
        <v>0.14</v>
      </c>
      <c r="L23" s="41" t="n">
        <v>25</v>
      </c>
      <c r="M23" s="35" t="n">
        <v>0.159</v>
      </c>
      <c r="N23" s="41" t="n">
        <v>17</v>
      </c>
      <c r="O23" s="35" t="n">
        <v>0.108</v>
      </c>
      <c r="P23" s="41" t="n">
        <v>4</v>
      </c>
      <c r="Q23" s="35" t="n">
        <v>0.025</v>
      </c>
      <c r="R23" s="41" t="n">
        <v>5</v>
      </c>
      <c r="S23" s="35" t="n">
        <v>0.032</v>
      </c>
      <c r="T23" s="41" t="n">
        <v>2</v>
      </c>
      <c r="U23" s="32" t="n">
        <v>0.013</v>
      </c>
      <c r="V23" s="176" t="n">
        <v>33542</v>
      </c>
      <c r="W23" s="184"/>
    </row>
    <row r="24" customFormat="false" ht="10.7" hidden="false" customHeight="true" outlineLevel="0" collapsed="false">
      <c r="A24" s="20" t="s">
        <v>47</v>
      </c>
      <c r="B24" s="25" t="n">
        <v>62</v>
      </c>
      <c r="C24" s="24" t="n">
        <v>0.076</v>
      </c>
      <c r="D24" s="25" t="n">
        <v>49</v>
      </c>
      <c r="E24" s="24" t="n">
        <v>0.06</v>
      </c>
      <c r="F24" s="25" t="n">
        <v>102</v>
      </c>
      <c r="G24" s="24" t="n">
        <v>0.125</v>
      </c>
      <c r="H24" s="25" t="n">
        <v>111</v>
      </c>
      <c r="I24" s="24" t="n">
        <v>0.136</v>
      </c>
      <c r="J24" s="25" t="n">
        <v>154</v>
      </c>
      <c r="K24" s="24" t="n">
        <v>0.188</v>
      </c>
      <c r="L24" s="25" t="n">
        <v>238</v>
      </c>
      <c r="M24" s="24" t="n">
        <v>0.291</v>
      </c>
      <c r="N24" s="25" t="n">
        <v>55</v>
      </c>
      <c r="O24" s="24" t="n">
        <v>0.067</v>
      </c>
      <c r="P24" s="25" t="n">
        <v>35</v>
      </c>
      <c r="Q24" s="24" t="n">
        <v>0.043</v>
      </c>
      <c r="R24" s="25" t="n">
        <v>13</v>
      </c>
      <c r="S24" s="24" t="n">
        <v>0.016</v>
      </c>
      <c r="T24" s="25" t="n">
        <v>0</v>
      </c>
      <c r="U24" s="23" t="n">
        <v>0</v>
      </c>
      <c r="V24" s="174" t="n">
        <v>42240</v>
      </c>
      <c r="W24" s="184"/>
    </row>
    <row r="25" customFormat="false" ht="10.7" hidden="false" customHeight="true" outlineLevel="0" collapsed="false">
      <c r="A25" s="185" t="s">
        <v>48</v>
      </c>
      <c r="B25" s="41" t="n">
        <v>37</v>
      </c>
      <c r="C25" s="35" t="n">
        <v>0.063</v>
      </c>
      <c r="D25" s="41" t="n">
        <v>31</v>
      </c>
      <c r="E25" s="35" t="n">
        <v>0.053</v>
      </c>
      <c r="F25" s="41" t="n">
        <v>102</v>
      </c>
      <c r="G25" s="35" t="n">
        <v>0.173</v>
      </c>
      <c r="H25" s="41" t="n">
        <v>85</v>
      </c>
      <c r="I25" s="35" t="n">
        <v>0.145</v>
      </c>
      <c r="J25" s="41" t="n">
        <v>94</v>
      </c>
      <c r="K25" s="35" t="n">
        <v>0.16</v>
      </c>
      <c r="L25" s="41" t="n">
        <v>149</v>
      </c>
      <c r="M25" s="35" t="n">
        <v>0.253</v>
      </c>
      <c r="N25" s="41" t="n">
        <v>56</v>
      </c>
      <c r="O25" s="35" t="n">
        <v>0.095</v>
      </c>
      <c r="P25" s="41" t="n">
        <v>24</v>
      </c>
      <c r="Q25" s="35" t="n">
        <v>0.041</v>
      </c>
      <c r="R25" s="41" t="n">
        <v>10</v>
      </c>
      <c r="S25" s="35" t="n">
        <v>0.017</v>
      </c>
      <c r="T25" s="41" t="n">
        <v>0</v>
      </c>
      <c r="U25" s="32" t="n">
        <v>0</v>
      </c>
      <c r="V25" s="176" t="n">
        <v>41250</v>
      </c>
      <c r="W25" s="184"/>
    </row>
    <row r="26" customFormat="false" ht="10.7" hidden="false" customHeight="true" outlineLevel="0" collapsed="false">
      <c r="A26" s="20" t="s">
        <v>49</v>
      </c>
      <c r="B26" s="25" t="n">
        <v>24</v>
      </c>
      <c r="C26" s="24" t="n">
        <v>0.071</v>
      </c>
      <c r="D26" s="25" t="n">
        <v>21</v>
      </c>
      <c r="E26" s="24" t="n">
        <v>0.063</v>
      </c>
      <c r="F26" s="25" t="n">
        <v>45</v>
      </c>
      <c r="G26" s="24" t="n">
        <v>0.134</v>
      </c>
      <c r="H26" s="25" t="n">
        <v>48</v>
      </c>
      <c r="I26" s="24" t="n">
        <v>0.143</v>
      </c>
      <c r="J26" s="25" t="n">
        <v>81</v>
      </c>
      <c r="K26" s="24" t="n">
        <v>0.241</v>
      </c>
      <c r="L26" s="25" t="n">
        <v>69</v>
      </c>
      <c r="M26" s="24" t="n">
        <v>0.205</v>
      </c>
      <c r="N26" s="25" t="n">
        <v>24</v>
      </c>
      <c r="O26" s="24" t="n">
        <v>0.071</v>
      </c>
      <c r="P26" s="25" t="n">
        <v>19</v>
      </c>
      <c r="Q26" s="24" t="n">
        <v>0.057</v>
      </c>
      <c r="R26" s="25" t="n">
        <v>3</v>
      </c>
      <c r="S26" s="24" t="n">
        <v>0.009</v>
      </c>
      <c r="T26" s="25" t="n">
        <v>2</v>
      </c>
      <c r="U26" s="23" t="n">
        <v>0.006</v>
      </c>
      <c r="V26" s="174" t="n">
        <v>40395</v>
      </c>
      <c r="W26" s="184"/>
    </row>
    <row r="27" customFormat="false" ht="10.7" hidden="false" customHeight="true" outlineLevel="0" collapsed="false">
      <c r="A27" s="29" t="s">
        <v>50</v>
      </c>
      <c r="B27" s="41" t="n">
        <v>20</v>
      </c>
      <c r="C27" s="35" t="n">
        <v>0.037</v>
      </c>
      <c r="D27" s="41" t="n">
        <v>44</v>
      </c>
      <c r="E27" s="35" t="n">
        <v>0.082</v>
      </c>
      <c r="F27" s="41" t="n">
        <v>69</v>
      </c>
      <c r="G27" s="35" t="n">
        <v>0.128</v>
      </c>
      <c r="H27" s="41" t="n">
        <v>92</v>
      </c>
      <c r="I27" s="35" t="n">
        <v>0.171</v>
      </c>
      <c r="J27" s="41" t="n">
        <v>120</v>
      </c>
      <c r="K27" s="35" t="n">
        <v>0.223</v>
      </c>
      <c r="L27" s="41" t="n">
        <v>142</v>
      </c>
      <c r="M27" s="35" t="n">
        <v>0.263</v>
      </c>
      <c r="N27" s="41" t="n">
        <v>46</v>
      </c>
      <c r="O27" s="35" t="n">
        <v>0.085</v>
      </c>
      <c r="P27" s="41" t="n">
        <v>3</v>
      </c>
      <c r="Q27" s="35" t="n">
        <v>0.006</v>
      </c>
      <c r="R27" s="41" t="n">
        <v>3</v>
      </c>
      <c r="S27" s="35" t="n">
        <v>0.006</v>
      </c>
      <c r="T27" s="41" t="n">
        <v>0</v>
      </c>
      <c r="U27" s="32" t="n">
        <v>0</v>
      </c>
      <c r="V27" s="176" t="n">
        <v>42153</v>
      </c>
      <c r="W27" s="184"/>
    </row>
    <row r="28" customFormat="false" ht="10.7" hidden="false" customHeight="true" outlineLevel="0" collapsed="false">
      <c r="A28" s="20" t="s">
        <v>51</v>
      </c>
      <c r="B28" s="25" t="n">
        <v>28</v>
      </c>
      <c r="C28" s="24" t="n">
        <v>0.1</v>
      </c>
      <c r="D28" s="25" t="n">
        <v>27</v>
      </c>
      <c r="E28" s="24" t="n">
        <v>0.097</v>
      </c>
      <c r="F28" s="25" t="n">
        <v>34</v>
      </c>
      <c r="G28" s="24" t="n">
        <v>0.122</v>
      </c>
      <c r="H28" s="25" t="n">
        <v>48</v>
      </c>
      <c r="I28" s="24" t="n">
        <v>0.172</v>
      </c>
      <c r="J28" s="25" t="n">
        <v>52</v>
      </c>
      <c r="K28" s="24" t="n">
        <v>0.186</v>
      </c>
      <c r="L28" s="25" t="n">
        <v>53</v>
      </c>
      <c r="M28" s="24" t="n">
        <v>0.19</v>
      </c>
      <c r="N28" s="25" t="n">
        <v>24</v>
      </c>
      <c r="O28" s="24" t="n">
        <v>0.086</v>
      </c>
      <c r="P28" s="25" t="n">
        <v>8</v>
      </c>
      <c r="Q28" s="24" t="n">
        <v>0.029</v>
      </c>
      <c r="R28" s="25" t="n">
        <v>5</v>
      </c>
      <c r="S28" s="24" t="n">
        <v>0.018</v>
      </c>
      <c r="T28" s="25" t="n">
        <v>0</v>
      </c>
      <c r="U28" s="23" t="n">
        <v>0</v>
      </c>
      <c r="V28" s="174" t="n">
        <v>35568</v>
      </c>
      <c r="W28" s="184"/>
    </row>
    <row r="29" customFormat="false" ht="10.7" hidden="false" customHeight="true" outlineLevel="0" collapsed="false">
      <c r="A29" s="29" t="s">
        <v>52</v>
      </c>
      <c r="B29" s="41" t="n">
        <v>29</v>
      </c>
      <c r="C29" s="35" t="n">
        <v>0.065</v>
      </c>
      <c r="D29" s="41" t="n">
        <v>28</v>
      </c>
      <c r="E29" s="35" t="n">
        <v>0.062</v>
      </c>
      <c r="F29" s="41" t="n">
        <v>76</v>
      </c>
      <c r="G29" s="35" t="n">
        <v>0.169</v>
      </c>
      <c r="H29" s="41" t="n">
        <v>60</v>
      </c>
      <c r="I29" s="35" t="n">
        <v>0.134</v>
      </c>
      <c r="J29" s="41" t="n">
        <v>98</v>
      </c>
      <c r="K29" s="35" t="n">
        <v>0.218</v>
      </c>
      <c r="L29" s="41" t="n">
        <v>108</v>
      </c>
      <c r="M29" s="35" t="n">
        <v>0.241</v>
      </c>
      <c r="N29" s="41" t="n">
        <v>34</v>
      </c>
      <c r="O29" s="35" t="n">
        <v>0.076</v>
      </c>
      <c r="P29" s="41" t="n">
        <v>10</v>
      </c>
      <c r="Q29" s="35" t="n">
        <v>0.022</v>
      </c>
      <c r="R29" s="41" t="n">
        <v>0</v>
      </c>
      <c r="S29" s="35" t="n">
        <v>0</v>
      </c>
      <c r="T29" s="41" t="n">
        <v>6</v>
      </c>
      <c r="U29" s="32" t="n">
        <v>0.013</v>
      </c>
      <c r="V29" s="176" t="n">
        <v>39625</v>
      </c>
      <c r="W29" s="177"/>
    </row>
    <row r="30" customFormat="false" ht="10.7" hidden="false" customHeight="true" outlineLevel="0" collapsed="false">
      <c r="A30" s="20" t="s">
        <v>53</v>
      </c>
      <c r="B30" s="22" t="n">
        <v>104</v>
      </c>
      <c r="C30" s="24" t="n">
        <v>0.066</v>
      </c>
      <c r="D30" s="22" t="n">
        <v>99</v>
      </c>
      <c r="E30" s="24" t="n">
        <v>0.062</v>
      </c>
      <c r="F30" s="22" t="n">
        <v>246</v>
      </c>
      <c r="G30" s="24" t="n">
        <v>0.155</v>
      </c>
      <c r="H30" s="22" t="n">
        <v>277</v>
      </c>
      <c r="I30" s="24" t="n">
        <v>0.175</v>
      </c>
      <c r="J30" s="22" t="n">
        <v>299</v>
      </c>
      <c r="K30" s="24" t="n">
        <v>0.189</v>
      </c>
      <c r="L30" s="22" t="n">
        <v>337</v>
      </c>
      <c r="M30" s="24" t="n">
        <v>0.212</v>
      </c>
      <c r="N30" s="22" t="n">
        <v>109</v>
      </c>
      <c r="O30" s="24" t="n">
        <v>0.069</v>
      </c>
      <c r="P30" s="22" t="n">
        <v>89</v>
      </c>
      <c r="Q30" s="24" t="n">
        <v>0.056</v>
      </c>
      <c r="R30" s="22" t="n">
        <v>13</v>
      </c>
      <c r="S30" s="24" t="n">
        <v>0.008</v>
      </c>
      <c r="T30" s="22" t="n">
        <v>13</v>
      </c>
      <c r="U30" s="23" t="n">
        <v>0.008</v>
      </c>
      <c r="V30" s="174" t="n">
        <v>38396</v>
      </c>
      <c r="W30" s="184"/>
    </row>
    <row r="31" customFormat="false" ht="10.7" hidden="false" customHeight="true" outlineLevel="0" collapsed="false">
      <c r="A31" s="29" t="s">
        <v>54</v>
      </c>
      <c r="B31" s="41" t="n">
        <v>22</v>
      </c>
      <c r="C31" s="35" t="n">
        <v>0.051</v>
      </c>
      <c r="D31" s="41" t="n">
        <v>25</v>
      </c>
      <c r="E31" s="35" t="n">
        <v>0.058</v>
      </c>
      <c r="F31" s="41" t="n">
        <v>49</v>
      </c>
      <c r="G31" s="35" t="n">
        <v>0.113</v>
      </c>
      <c r="H31" s="41" t="n">
        <v>66</v>
      </c>
      <c r="I31" s="35" t="n">
        <v>0.152</v>
      </c>
      <c r="J31" s="41" t="n">
        <v>105</v>
      </c>
      <c r="K31" s="35" t="n">
        <v>0.242</v>
      </c>
      <c r="L31" s="41" t="n">
        <v>89</v>
      </c>
      <c r="M31" s="35" t="n">
        <v>0.206</v>
      </c>
      <c r="N31" s="41" t="n">
        <v>58</v>
      </c>
      <c r="O31" s="35" t="n">
        <v>0.134</v>
      </c>
      <c r="P31" s="41" t="n">
        <v>8</v>
      </c>
      <c r="Q31" s="35" t="n">
        <v>0.018</v>
      </c>
      <c r="R31" s="41" t="n">
        <v>7</v>
      </c>
      <c r="S31" s="35" t="n">
        <v>0.016</v>
      </c>
      <c r="T31" s="41" t="n">
        <v>4</v>
      </c>
      <c r="U31" s="32" t="n">
        <v>0.009</v>
      </c>
      <c r="V31" s="176" t="n">
        <v>42574</v>
      </c>
      <c r="W31" s="184"/>
    </row>
    <row r="32" customFormat="false" ht="10.7" hidden="false" customHeight="true" outlineLevel="0" collapsed="false">
      <c r="A32" s="20" t="s">
        <v>55</v>
      </c>
      <c r="B32" s="25" t="n">
        <v>32</v>
      </c>
      <c r="C32" s="24" t="n">
        <v>0.033</v>
      </c>
      <c r="D32" s="25" t="n">
        <v>57</v>
      </c>
      <c r="E32" s="24" t="n">
        <v>0.059</v>
      </c>
      <c r="F32" s="25" t="n">
        <v>191</v>
      </c>
      <c r="G32" s="24" t="n">
        <v>0.198</v>
      </c>
      <c r="H32" s="25" t="n">
        <v>205</v>
      </c>
      <c r="I32" s="24" t="n">
        <v>0.212</v>
      </c>
      <c r="J32" s="25" t="n">
        <v>195</v>
      </c>
      <c r="K32" s="24" t="n">
        <v>0.202</v>
      </c>
      <c r="L32" s="25" t="n">
        <v>179</v>
      </c>
      <c r="M32" s="24" t="n">
        <v>0.185</v>
      </c>
      <c r="N32" s="25" t="n">
        <v>83</v>
      </c>
      <c r="O32" s="24" t="n">
        <v>0.086</v>
      </c>
      <c r="P32" s="25" t="n">
        <v>16</v>
      </c>
      <c r="Q32" s="24" t="n">
        <v>0.017</v>
      </c>
      <c r="R32" s="25" t="n">
        <v>0</v>
      </c>
      <c r="S32" s="24" t="n">
        <v>0</v>
      </c>
      <c r="T32" s="25" t="n">
        <v>8</v>
      </c>
      <c r="U32" s="23" t="n">
        <v>0.008</v>
      </c>
      <c r="V32" s="174" t="n">
        <v>34872</v>
      </c>
      <c r="W32" s="184"/>
    </row>
    <row r="33" customFormat="false" ht="10.7" hidden="false" customHeight="true" outlineLevel="0" collapsed="false">
      <c r="A33" s="29" t="s">
        <v>56</v>
      </c>
      <c r="B33" s="41" t="n">
        <v>75</v>
      </c>
      <c r="C33" s="35" t="n">
        <v>0.082</v>
      </c>
      <c r="D33" s="41" t="n">
        <v>61</v>
      </c>
      <c r="E33" s="35" t="n">
        <v>0.067</v>
      </c>
      <c r="F33" s="41" t="n">
        <v>173</v>
      </c>
      <c r="G33" s="35" t="n">
        <v>0.19</v>
      </c>
      <c r="H33" s="41" t="n">
        <v>140</v>
      </c>
      <c r="I33" s="35" t="n">
        <v>0.154</v>
      </c>
      <c r="J33" s="41" t="n">
        <v>173</v>
      </c>
      <c r="K33" s="35" t="n">
        <v>0.19</v>
      </c>
      <c r="L33" s="41" t="n">
        <v>162</v>
      </c>
      <c r="M33" s="35" t="n">
        <v>0.178</v>
      </c>
      <c r="N33" s="41" t="n">
        <v>66</v>
      </c>
      <c r="O33" s="35" t="n">
        <v>0.072</v>
      </c>
      <c r="P33" s="41" t="n">
        <v>48</v>
      </c>
      <c r="Q33" s="35" t="n">
        <v>0.053</v>
      </c>
      <c r="R33" s="41" t="n">
        <v>4</v>
      </c>
      <c r="S33" s="35" t="n">
        <v>0.004</v>
      </c>
      <c r="T33" s="41" t="n">
        <v>9</v>
      </c>
      <c r="U33" s="32" t="n">
        <v>0.01</v>
      </c>
      <c r="V33" s="176" t="n">
        <v>35428</v>
      </c>
      <c r="W33" s="184"/>
    </row>
    <row r="34" customFormat="false" ht="10.7" hidden="false" customHeight="true" outlineLevel="0" collapsed="false">
      <c r="A34" s="20" t="s">
        <v>57</v>
      </c>
      <c r="B34" s="25" t="n">
        <v>15</v>
      </c>
      <c r="C34" s="24" t="n">
        <v>0.064</v>
      </c>
      <c r="D34" s="25" t="n">
        <v>10</v>
      </c>
      <c r="E34" s="24" t="n">
        <v>0.043</v>
      </c>
      <c r="F34" s="25" t="n">
        <v>49</v>
      </c>
      <c r="G34" s="24" t="n">
        <v>0.209</v>
      </c>
      <c r="H34" s="25" t="n">
        <v>36</v>
      </c>
      <c r="I34" s="24" t="n">
        <v>0.154</v>
      </c>
      <c r="J34" s="25" t="n">
        <v>52</v>
      </c>
      <c r="K34" s="24" t="n">
        <v>0.222</v>
      </c>
      <c r="L34" s="25" t="n">
        <v>35</v>
      </c>
      <c r="M34" s="24" t="n">
        <v>0.15</v>
      </c>
      <c r="N34" s="25" t="n">
        <v>28</v>
      </c>
      <c r="O34" s="24" t="n">
        <v>0.12</v>
      </c>
      <c r="P34" s="25" t="n">
        <v>7</v>
      </c>
      <c r="Q34" s="24" t="n">
        <v>0.03</v>
      </c>
      <c r="R34" s="25" t="n">
        <v>2</v>
      </c>
      <c r="S34" s="24" t="n">
        <v>0.009</v>
      </c>
      <c r="T34" s="25" t="n">
        <v>0</v>
      </c>
      <c r="U34" s="23" t="n">
        <v>0</v>
      </c>
      <c r="V34" s="174" t="n">
        <v>36591</v>
      </c>
      <c r="W34" s="184"/>
    </row>
    <row r="35" customFormat="false" ht="10.7" hidden="false" customHeight="true" outlineLevel="0" collapsed="false">
      <c r="A35" s="29" t="s">
        <v>58</v>
      </c>
      <c r="B35" s="41" t="n">
        <v>22</v>
      </c>
      <c r="C35" s="35" t="n">
        <v>0.045</v>
      </c>
      <c r="D35" s="41" t="n">
        <v>33</v>
      </c>
      <c r="E35" s="35" t="n">
        <v>0.067</v>
      </c>
      <c r="F35" s="41" t="n">
        <v>58</v>
      </c>
      <c r="G35" s="35" t="n">
        <v>0.118</v>
      </c>
      <c r="H35" s="41" t="n">
        <v>62</v>
      </c>
      <c r="I35" s="35" t="n">
        <v>0.126</v>
      </c>
      <c r="J35" s="41" t="n">
        <v>118</v>
      </c>
      <c r="K35" s="35" t="n">
        <v>0.24</v>
      </c>
      <c r="L35" s="41" t="n">
        <v>124</v>
      </c>
      <c r="M35" s="35" t="n">
        <v>0.253</v>
      </c>
      <c r="N35" s="41" t="n">
        <v>32</v>
      </c>
      <c r="O35" s="35" t="n">
        <v>0.065</v>
      </c>
      <c r="P35" s="41" t="n">
        <v>25</v>
      </c>
      <c r="Q35" s="35" t="n">
        <v>0.051</v>
      </c>
      <c r="R35" s="41" t="n">
        <v>7</v>
      </c>
      <c r="S35" s="35" t="n">
        <v>0.014</v>
      </c>
      <c r="T35" s="41" t="n">
        <v>10</v>
      </c>
      <c r="U35" s="32" t="n">
        <v>0.02</v>
      </c>
      <c r="V35" s="176" t="n">
        <v>43355</v>
      </c>
      <c r="W35" s="184"/>
    </row>
    <row r="36" customFormat="false" ht="10.7" hidden="false" customHeight="true" outlineLevel="0" collapsed="false">
      <c r="A36" s="20" t="s">
        <v>59</v>
      </c>
      <c r="B36" s="25" t="n">
        <v>12</v>
      </c>
      <c r="C36" s="24" t="n">
        <v>0.049</v>
      </c>
      <c r="D36" s="25" t="n">
        <v>11</v>
      </c>
      <c r="E36" s="24" t="n">
        <v>0.045</v>
      </c>
      <c r="F36" s="25" t="n">
        <v>26</v>
      </c>
      <c r="G36" s="24" t="n">
        <v>0.107</v>
      </c>
      <c r="H36" s="25" t="n">
        <v>58</v>
      </c>
      <c r="I36" s="24" t="n">
        <v>0.239</v>
      </c>
      <c r="J36" s="25" t="n">
        <v>51</v>
      </c>
      <c r="K36" s="24" t="n">
        <v>0.21</v>
      </c>
      <c r="L36" s="25" t="n">
        <v>57</v>
      </c>
      <c r="M36" s="24" t="n">
        <v>0.235</v>
      </c>
      <c r="N36" s="25" t="n">
        <v>19</v>
      </c>
      <c r="O36" s="24" t="n">
        <v>0.078</v>
      </c>
      <c r="P36" s="25" t="n">
        <v>9</v>
      </c>
      <c r="Q36" s="24" t="n">
        <v>0.037</v>
      </c>
      <c r="R36" s="25" t="n">
        <v>0</v>
      </c>
      <c r="S36" s="24" t="n">
        <v>0</v>
      </c>
      <c r="T36" s="25" t="n">
        <v>0</v>
      </c>
      <c r="U36" s="23" t="n">
        <v>0</v>
      </c>
      <c r="V36" s="174" t="n">
        <v>39219</v>
      </c>
      <c r="W36" s="175"/>
    </row>
    <row r="37" customFormat="false" ht="10.7" hidden="false" customHeight="true" outlineLevel="0" collapsed="false">
      <c r="A37" s="29" t="s">
        <v>60</v>
      </c>
      <c r="B37" s="41" t="n">
        <v>17</v>
      </c>
      <c r="C37" s="35" t="n">
        <v>0.087</v>
      </c>
      <c r="D37" s="41" t="n">
        <v>12</v>
      </c>
      <c r="E37" s="35" t="n">
        <v>0.061</v>
      </c>
      <c r="F37" s="41" t="n">
        <v>28</v>
      </c>
      <c r="G37" s="35" t="n">
        <v>0.143</v>
      </c>
      <c r="H37" s="41" t="n">
        <v>56</v>
      </c>
      <c r="I37" s="35" t="n">
        <v>0.286</v>
      </c>
      <c r="J37" s="41" t="n">
        <v>46</v>
      </c>
      <c r="K37" s="35" t="n">
        <v>0.235</v>
      </c>
      <c r="L37" s="41" t="n">
        <v>28</v>
      </c>
      <c r="M37" s="35" t="n">
        <v>0.143</v>
      </c>
      <c r="N37" s="41" t="n">
        <v>7</v>
      </c>
      <c r="O37" s="35" t="n">
        <v>0.036</v>
      </c>
      <c r="P37" s="41" t="n">
        <v>2</v>
      </c>
      <c r="Q37" s="35" t="n">
        <v>0.01</v>
      </c>
      <c r="R37" s="41" t="n">
        <v>0</v>
      </c>
      <c r="S37" s="35" t="n">
        <v>0</v>
      </c>
      <c r="T37" s="41" t="n">
        <v>0</v>
      </c>
      <c r="U37" s="32" t="n">
        <v>0</v>
      </c>
      <c r="V37" s="176" t="n">
        <v>32031</v>
      </c>
      <c r="W37" s="177"/>
    </row>
    <row r="38" customFormat="false" ht="10.7" hidden="false" customHeight="true" outlineLevel="0" collapsed="false">
      <c r="A38" s="20" t="s">
        <v>61</v>
      </c>
      <c r="B38" s="25" t="n">
        <v>5</v>
      </c>
      <c r="C38" s="24" t="n">
        <v>0.021</v>
      </c>
      <c r="D38" s="25" t="n">
        <v>24</v>
      </c>
      <c r="E38" s="24" t="n">
        <v>0.103</v>
      </c>
      <c r="F38" s="25" t="n">
        <v>37</v>
      </c>
      <c r="G38" s="24" t="n">
        <v>0.159</v>
      </c>
      <c r="H38" s="25" t="n">
        <v>34</v>
      </c>
      <c r="I38" s="24" t="n">
        <v>0.146</v>
      </c>
      <c r="J38" s="25" t="n">
        <v>56</v>
      </c>
      <c r="K38" s="24" t="n">
        <v>0.24</v>
      </c>
      <c r="L38" s="25" t="n">
        <v>46</v>
      </c>
      <c r="M38" s="24" t="n">
        <v>0.197</v>
      </c>
      <c r="N38" s="25" t="n">
        <v>23</v>
      </c>
      <c r="O38" s="24" t="n">
        <v>0.099</v>
      </c>
      <c r="P38" s="25" t="n">
        <v>8</v>
      </c>
      <c r="Q38" s="24" t="n">
        <v>0.034</v>
      </c>
      <c r="R38" s="25" t="n">
        <v>0</v>
      </c>
      <c r="S38" s="24" t="n">
        <v>0</v>
      </c>
      <c r="T38" s="25" t="n">
        <v>0</v>
      </c>
      <c r="U38" s="23" t="n">
        <v>0</v>
      </c>
      <c r="V38" s="174" t="n">
        <v>37656</v>
      </c>
      <c r="W38" s="177"/>
    </row>
    <row r="39" customFormat="false" ht="10.7" hidden="false" customHeight="true" outlineLevel="0" collapsed="false">
      <c r="A39" s="29" t="s">
        <v>62</v>
      </c>
      <c r="B39" s="41" t="n">
        <v>54</v>
      </c>
      <c r="C39" s="35" t="n">
        <v>0.093</v>
      </c>
      <c r="D39" s="41" t="n">
        <v>27</v>
      </c>
      <c r="E39" s="35" t="n">
        <v>0.047</v>
      </c>
      <c r="F39" s="41" t="n">
        <v>89</v>
      </c>
      <c r="G39" s="35" t="n">
        <v>0.154</v>
      </c>
      <c r="H39" s="41" t="n">
        <v>118</v>
      </c>
      <c r="I39" s="35" t="n">
        <v>0.204</v>
      </c>
      <c r="J39" s="41" t="n">
        <v>130</v>
      </c>
      <c r="K39" s="35" t="n">
        <v>0.225</v>
      </c>
      <c r="L39" s="41" t="n">
        <v>92</v>
      </c>
      <c r="M39" s="35" t="n">
        <v>0.159</v>
      </c>
      <c r="N39" s="41" t="n">
        <v>51</v>
      </c>
      <c r="O39" s="35" t="n">
        <v>0.088</v>
      </c>
      <c r="P39" s="41" t="n">
        <v>8</v>
      </c>
      <c r="Q39" s="35" t="n">
        <v>0.014</v>
      </c>
      <c r="R39" s="41" t="n">
        <v>7</v>
      </c>
      <c r="S39" s="35" t="n">
        <v>0.012</v>
      </c>
      <c r="T39" s="41" t="n">
        <v>3</v>
      </c>
      <c r="U39" s="32" t="n">
        <v>0.005</v>
      </c>
      <c r="V39" s="176" t="n">
        <v>35221</v>
      </c>
      <c r="W39" s="177"/>
    </row>
    <row r="40" customFormat="false" ht="10.7" hidden="false" customHeight="true" outlineLevel="0" collapsed="false">
      <c r="A40" s="20" t="s">
        <v>63</v>
      </c>
      <c r="B40" s="22" t="n">
        <v>94</v>
      </c>
      <c r="C40" s="24" t="n">
        <v>0.06</v>
      </c>
      <c r="D40" s="22" t="n">
        <v>80</v>
      </c>
      <c r="E40" s="24" t="n">
        <v>0.051</v>
      </c>
      <c r="F40" s="22" t="n">
        <v>182</v>
      </c>
      <c r="G40" s="24" t="n">
        <v>0.117</v>
      </c>
      <c r="H40" s="22" t="n">
        <v>292</v>
      </c>
      <c r="I40" s="24" t="n">
        <v>0.187</v>
      </c>
      <c r="J40" s="22" t="n">
        <v>332</v>
      </c>
      <c r="K40" s="24" t="n">
        <v>0.213</v>
      </c>
      <c r="L40" s="22" t="n">
        <v>295</v>
      </c>
      <c r="M40" s="24" t="n">
        <v>0.189</v>
      </c>
      <c r="N40" s="22" t="n">
        <v>133</v>
      </c>
      <c r="O40" s="24" t="n">
        <v>0.085</v>
      </c>
      <c r="P40" s="22" t="n">
        <v>102</v>
      </c>
      <c r="Q40" s="24" t="n">
        <v>0.065</v>
      </c>
      <c r="R40" s="22" t="n">
        <v>21</v>
      </c>
      <c r="S40" s="24" t="n">
        <v>0.013</v>
      </c>
      <c r="T40" s="22" t="n">
        <v>31</v>
      </c>
      <c r="U40" s="23" t="n">
        <v>0.02</v>
      </c>
      <c r="V40" s="174" t="n">
        <v>41423</v>
      </c>
      <c r="W40" s="175"/>
    </row>
    <row r="41" customFormat="false" ht="10.7" hidden="false" customHeight="true" outlineLevel="0" collapsed="false">
      <c r="A41" s="29" t="s">
        <v>64</v>
      </c>
      <c r="B41" s="31" t="n">
        <v>191</v>
      </c>
      <c r="C41" s="35" t="n">
        <v>0.128</v>
      </c>
      <c r="D41" s="31" t="n">
        <v>93</v>
      </c>
      <c r="E41" s="35" t="n">
        <v>0.062</v>
      </c>
      <c r="F41" s="31" t="n">
        <v>269</v>
      </c>
      <c r="G41" s="35" t="n">
        <v>0.18</v>
      </c>
      <c r="H41" s="31" t="n">
        <v>240</v>
      </c>
      <c r="I41" s="35" t="n">
        <v>0.16</v>
      </c>
      <c r="J41" s="31" t="n">
        <v>327</v>
      </c>
      <c r="K41" s="35" t="n">
        <v>0.218</v>
      </c>
      <c r="L41" s="31" t="n">
        <v>230</v>
      </c>
      <c r="M41" s="35" t="n">
        <v>0.154</v>
      </c>
      <c r="N41" s="31" t="n">
        <v>108</v>
      </c>
      <c r="O41" s="35" t="n">
        <v>0.072</v>
      </c>
      <c r="P41" s="31" t="n">
        <v>33</v>
      </c>
      <c r="Q41" s="35" t="n">
        <v>0.022</v>
      </c>
      <c r="R41" s="31" t="n">
        <v>0</v>
      </c>
      <c r="S41" s="35" t="n">
        <v>0</v>
      </c>
      <c r="T41" s="31" t="n">
        <v>6</v>
      </c>
      <c r="U41" s="32" t="n">
        <v>0.004</v>
      </c>
      <c r="V41" s="176" t="n">
        <v>33048</v>
      </c>
      <c r="W41" s="177"/>
    </row>
    <row r="42" customFormat="false" ht="10.7" hidden="false" customHeight="true" outlineLevel="0" collapsed="false">
      <c r="A42" s="20" t="s">
        <v>65</v>
      </c>
      <c r="B42" s="25" t="n">
        <v>16</v>
      </c>
      <c r="C42" s="24" t="n">
        <v>0.056</v>
      </c>
      <c r="D42" s="25" t="n">
        <v>19</v>
      </c>
      <c r="E42" s="24" t="n">
        <v>0.066</v>
      </c>
      <c r="F42" s="25" t="n">
        <v>55</v>
      </c>
      <c r="G42" s="24" t="n">
        <v>0.191</v>
      </c>
      <c r="H42" s="25" t="n">
        <v>54</v>
      </c>
      <c r="I42" s="24" t="n">
        <v>0.188</v>
      </c>
      <c r="J42" s="25" t="n">
        <v>61</v>
      </c>
      <c r="K42" s="24" t="n">
        <v>0.212</v>
      </c>
      <c r="L42" s="25" t="n">
        <v>46</v>
      </c>
      <c r="M42" s="24" t="n">
        <v>0.16</v>
      </c>
      <c r="N42" s="25" t="n">
        <v>23</v>
      </c>
      <c r="O42" s="24" t="n">
        <v>0.08</v>
      </c>
      <c r="P42" s="25" t="n">
        <v>8</v>
      </c>
      <c r="Q42" s="24" t="n">
        <v>0.028</v>
      </c>
      <c r="R42" s="25" t="n">
        <v>2</v>
      </c>
      <c r="S42" s="24" t="n">
        <v>0.007</v>
      </c>
      <c r="T42" s="25" t="n">
        <v>4</v>
      </c>
      <c r="U42" s="23" t="n">
        <v>0.014</v>
      </c>
      <c r="V42" s="174" t="n">
        <v>35000</v>
      </c>
      <c r="W42" s="175"/>
    </row>
    <row r="43" customFormat="false" ht="10.7" hidden="false" customHeight="true" outlineLevel="0" collapsed="false">
      <c r="A43" s="29" t="s">
        <v>66</v>
      </c>
      <c r="B43" s="41" t="n">
        <v>23</v>
      </c>
      <c r="C43" s="35" t="n">
        <v>0.071</v>
      </c>
      <c r="D43" s="41" t="n">
        <v>22</v>
      </c>
      <c r="E43" s="35" t="n">
        <v>0.068</v>
      </c>
      <c r="F43" s="41" t="n">
        <v>51</v>
      </c>
      <c r="G43" s="35" t="n">
        <v>0.157</v>
      </c>
      <c r="H43" s="41" t="n">
        <v>60</v>
      </c>
      <c r="I43" s="35" t="n">
        <v>0.185</v>
      </c>
      <c r="J43" s="41" t="n">
        <v>66</v>
      </c>
      <c r="K43" s="35" t="n">
        <v>0.203</v>
      </c>
      <c r="L43" s="41" t="n">
        <v>78</v>
      </c>
      <c r="M43" s="35" t="n">
        <v>0.24</v>
      </c>
      <c r="N43" s="41" t="n">
        <v>15</v>
      </c>
      <c r="O43" s="35" t="n">
        <v>0.046</v>
      </c>
      <c r="P43" s="41" t="n">
        <v>6</v>
      </c>
      <c r="Q43" s="35" t="n">
        <v>0.018</v>
      </c>
      <c r="R43" s="41" t="n">
        <v>2</v>
      </c>
      <c r="S43" s="35" t="n">
        <v>0.006</v>
      </c>
      <c r="T43" s="41" t="n">
        <v>2</v>
      </c>
      <c r="U43" s="32" t="n">
        <v>0.006</v>
      </c>
      <c r="V43" s="176" t="n">
        <v>36250</v>
      </c>
      <c r="W43" s="177"/>
    </row>
    <row r="44" customFormat="false" ht="10.7" hidden="false" customHeight="true" outlineLevel="0" collapsed="false">
      <c r="A44" s="20" t="s">
        <v>67</v>
      </c>
      <c r="B44" s="25" t="n">
        <v>38</v>
      </c>
      <c r="C44" s="24" t="n">
        <v>0.077</v>
      </c>
      <c r="D44" s="25" t="n">
        <v>26</v>
      </c>
      <c r="E44" s="24" t="n">
        <v>0.053</v>
      </c>
      <c r="F44" s="25" t="n">
        <v>84</v>
      </c>
      <c r="G44" s="24" t="n">
        <v>0.17</v>
      </c>
      <c r="H44" s="25" t="n">
        <v>81</v>
      </c>
      <c r="I44" s="24" t="n">
        <v>0.164</v>
      </c>
      <c r="J44" s="25" t="n">
        <v>94</v>
      </c>
      <c r="K44" s="24" t="n">
        <v>0.19</v>
      </c>
      <c r="L44" s="25" t="n">
        <v>88</v>
      </c>
      <c r="M44" s="24" t="n">
        <v>0.178</v>
      </c>
      <c r="N44" s="25" t="n">
        <v>47</v>
      </c>
      <c r="O44" s="24" t="n">
        <v>0.095</v>
      </c>
      <c r="P44" s="25" t="n">
        <v>17</v>
      </c>
      <c r="Q44" s="24" t="n">
        <v>0.034</v>
      </c>
      <c r="R44" s="25" t="n">
        <v>14</v>
      </c>
      <c r="S44" s="24" t="n">
        <v>0.028</v>
      </c>
      <c r="T44" s="25" t="n">
        <v>6</v>
      </c>
      <c r="U44" s="23" t="n">
        <v>0.012</v>
      </c>
      <c r="V44" s="174" t="n">
        <v>39896</v>
      </c>
      <c r="W44" s="175"/>
    </row>
    <row r="45" customFormat="false" ht="10.7" hidden="false" customHeight="true" outlineLevel="0" collapsed="false">
      <c r="A45" s="29" t="s">
        <v>68</v>
      </c>
      <c r="B45" s="31" t="n">
        <v>119</v>
      </c>
      <c r="C45" s="35" t="n">
        <v>0.073</v>
      </c>
      <c r="D45" s="31" t="n">
        <v>106</v>
      </c>
      <c r="E45" s="35" t="n">
        <v>0.065</v>
      </c>
      <c r="F45" s="31" t="n">
        <v>178</v>
      </c>
      <c r="G45" s="35" t="n">
        <v>0.109</v>
      </c>
      <c r="H45" s="31" t="n">
        <v>296</v>
      </c>
      <c r="I45" s="35" t="n">
        <v>0.181</v>
      </c>
      <c r="J45" s="31" t="n">
        <v>426</v>
      </c>
      <c r="K45" s="35" t="n">
        <v>0.261</v>
      </c>
      <c r="L45" s="31" t="n">
        <v>276</v>
      </c>
      <c r="M45" s="35" t="n">
        <v>0.169</v>
      </c>
      <c r="N45" s="31" t="n">
        <v>182</v>
      </c>
      <c r="O45" s="35" t="n">
        <v>0.111</v>
      </c>
      <c r="P45" s="31" t="n">
        <v>37</v>
      </c>
      <c r="Q45" s="35" t="n">
        <v>0.023</v>
      </c>
      <c r="R45" s="31" t="n">
        <v>6</v>
      </c>
      <c r="S45" s="35" t="n">
        <v>0.004</v>
      </c>
      <c r="T45" s="31" t="n">
        <v>7</v>
      </c>
      <c r="U45" s="32" t="n">
        <v>0.004</v>
      </c>
      <c r="V45" s="176" t="n">
        <v>38162</v>
      </c>
      <c r="W45" s="177"/>
    </row>
    <row r="46" customFormat="false" ht="10.7" hidden="false" customHeight="true" outlineLevel="0" collapsed="false">
      <c r="A46" s="186" t="s">
        <v>69</v>
      </c>
      <c r="B46" s="22" t="n">
        <v>66</v>
      </c>
      <c r="C46" s="24" t="n">
        <v>0.058</v>
      </c>
      <c r="D46" s="22" t="n">
        <v>68</v>
      </c>
      <c r="E46" s="24" t="n">
        <v>0.06</v>
      </c>
      <c r="F46" s="22" t="n">
        <v>154</v>
      </c>
      <c r="G46" s="24" t="n">
        <v>0.135</v>
      </c>
      <c r="H46" s="22" t="n">
        <v>143</v>
      </c>
      <c r="I46" s="24" t="n">
        <v>0.125</v>
      </c>
      <c r="J46" s="22" t="n">
        <v>232</v>
      </c>
      <c r="K46" s="24" t="n">
        <v>0.203</v>
      </c>
      <c r="L46" s="22" t="n">
        <v>251</v>
      </c>
      <c r="M46" s="24" t="n">
        <v>0.22</v>
      </c>
      <c r="N46" s="22" t="n">
        <v>137</v>
      </c>
      <c r="O46" s="24" t="n">
        <v>0.12</v>
      </c>
      <c r="P46" s="22" t="n">
        <v>64</v>
      </c>
      <c r="Q46" s="24" t="n">
        <v>0.056</v>
      </c>
      <c r="R46" s="22" t="n">
        <v>14</v>
      </c>
      <c r="S46" s="24" t="n">
        <v>0.012</v>
      </c>
      <c r="T46" s="22" t="n">
        <v>12</v>
      </c>
      <c r="U46" s="23" t="n">
        <v>0.011</v>
      </c>
      <c r="V46" s="174" t="n">
        <v>44102</v>
      </c>
      <c r="W46" s="175"/>
    </row>
    <row r="47" customFormat="false" ht="10.7" hidden="false" customHeight="true" outlineLevel="0" collapsed="false">
      <c r="A47" s="29" t="s">
        <v>70</v>
      </c>
      <c r="B47" s="41" t="n">
        <v>41</v>
      </c>
      <c r="C47" s="35" t="n">
        <v>0.057</v>
      </c>
      <c r="D47" s="41" t="n">
        <v>44</v>
      </c>
      <c r="E47" s="35" t="n">
        <v>0.061</v>
      </c>
      <c r="F47" s="41" t="n">
        <v>107</v>
      </c>
      <c r="G47" s="35" t="n">
        <v>0.149</v>
      </c>
      <c r="H47" s="41" t="n">
        <v>105</v>
      </c>
      <c r="I47" s="35" t="n">
        <v>0.146</v>
      </c>
      <c r="J47" s="41" t="n">
        <v>145</v>
      </c>
      <c r="K47" s="35" t="n">
        <v>0.202</v>
      </c>
      <c r="L47" s="41" t="n">
        <v>180</v>
      </c>
      <c r="M47" s="35" t="n">
        <v>0.251</v>
      </c>
      <c r="N47" s="41" t="n">
        <v>52</v>
      </c>
      <c r="O47" s="35" t="n">
        <v>0.072</v>
      </c>
      <c r="P47" s="41" t="n">
        <v>29</v>
      </c>
      <c r="Q47" s="35" t="n">
        <v>0.04</v>
      </c>
      <c r="R47" s="41" t="n">
        <v>6</v>
      </c>
      <c r="S47" s="35" t="n">
        <v>0.008</v>
      </c>
      <c r="T47" s="41" t="n">
        <v>9</v>
      </c>
      <c r="U47" s="32" t="n">
        <v>0.013</v>
      </c>
      <c r="V47" s="176" t="n">
        <v>40341</v>
      </c>
      <c r="W47" s="177"/>
    </row>
    <row r="48" customFormat="false" ht="10.7" hidden="false" customHeight="true" outlineLevel="0" collapsed="false">
      <c r="A48" s="20" t="s">
        <v>71</v>
      </c>
      <c r="B48" s="25" t="n">
        <v>26</v>
      </c>
      <c r="C48" s="24" t="n">
        <v>0.073</v>
      </c>
      <c r="D48" s="25" t="n">
        <v>12</v>
      </c>
      <c r="E48" s="24" t="n">
        <v>0.034</v>
      </c>
      <c r="F48" s="25" t="n">
        <v>58</v>
      </c>
      <c r="G48" s="24" t="n">
        <v>0.163</v>
      </c>
      <c r="H48" s="25" t="n">
        <v>71</v>
      </c>
      <c r="I48" s="24" t="n">
        <v>0.2</v>
      </c>
      <c r="J48" s="25" t="n">
        <v>82</v>
      </c>
      <c r="K48" s="24" t="n">
        <v>0.231</v>
      </c>
      <c r="L48" s="25" t="n">
        <v>65</v>
      </c>
      <c r="M48" s="24" t="n">
        <v>0.183</v>
      </c>
      <c r="N48" s="25" t="n">
        <v>33</v>
      </c>
      <c r="O48" s="24" t="n">
        <v>0.093</v>
      </c>
      <c r="P48" s="25" t="n">
        <v>6</v>
      </c>
      <c r="Q48" s="24" t="n">
        <v>0.017</v>
      </c>
      <c r="R48" s="25" t="n">
        <v>2</v>
      </c>
      <c r="S48" s="24" t="n">
        <v>0.006</v>
      </c>
      <c r="T48" s="25" t="n">
        <v>0</v>
      </c>
      <c r="U48" s="23" t="n">
        <v>0</v>
      </c>
      <c r="V48" s="174" t="n">
        <v>36010</v>
      </c>
      <c r="W48" s="175"/>
    </row>
    <row r="49" customFormat="false" ht="10.7" hidden="false" customHeight="true" outlineLevel="0" collapsed="false">
      <c r="A49" s="29" t="s">
        <v>72</v>
      </c>
      <c r="B49" s="31" t="n">
        <v>43</v>
      </c>
      <c r="C49" s="35" t="n">
        <v>0.033</v>
      </c>
      <c r="D49" s="31" t="n">
        <v>89</v>
      </c>
      <c r="E49" s="35" t="n">
        <v>0.068</v>
      </c>
      <c r="F49" s="31" t="n">
        <v>243</v>
      </c>
      <c r="G49" s="35" t="n">
        <v>0.186</v>
      </c>
      <c r="H49" s="31" t="n">
        <v>214</v>
      </c>
      <c r="I49" s="35" t="n">
        <v>0.164</v>
      </c>
      <c r="J49" s="31" t="n">
        <v>251</v>
      </c>
      <c r="K49" s="35" t="n">
        <v>0.193</v>
      </c>
      <c r="L49" s="31" t="n">
        <v>383</v>
      </c>
      <c r="M49" s="35" t="n">
        <v>0.294</v>
      </c>
      <c r="N49" s="31" t="n">
        <v>29</v>
      </c>
      <c r="O49" s="35" t="n">
        <v>0.022</v>
      </c>
      <c r="P49" s="31" t="n">
        <v>26</v>
      </c>
      <c r="Q49" s="35" t="n">
        <v>0.02</v>
      </c>
      <c r="R49" s="31" t="n">
        <v>15</v>
      </c>
      <c r="S49" s="35" t="n">
        <v>0.012</v>
      </c>
      <c r="T49" s="31" t="n">
        <v>10</v>
      </c>
      <c r="U49" s="32" t="n">
        <v>0.008</v>
      </c>
      <c r="V49" s="176" t="n">
        <v>38480</v>
      </c>
      <c r="W49" s="177"/>
    </row>
    <row r="50" customFormat="false" ht="10.7" hidden="false" customHeight="true" outlineLevel="0" collapsed="false">
      <c r="A50" s="20" t="s">
        <v>73</v>
      </c>
      <c r="B50" s="25" t="n">
        <v>30</v>
      </c>
      <c r="C50" s="24" t="n">
        <v>0.078</v>
      </c>
      <c r="D50" s="25" t="n">
        <v>19</v>
      </c>
      <c r="E50" s="24" t="n">
        <v>0.05</v>
      </c>
      <c r="F50" s="25" t="n">
        <v>83</v>
      </c>
      <c r="G50" s="24" t="n">
        <v>0.217</v>
      </c>
      <c r="H50" s="25" t="n">
        <v>43</v>
      </c>
      <c r="I50" s="24" t="n">
        <v>0.112</v>
      </c>
      <c r="J50" s="25" t="n">
        <v>57</v>
      </c>
      <c r="K50" s="24" t="n">
        <v>0.149</v>
      </c>
      <c r="L50" s="25" t="n">
        <v>83</v>
      </c>
      <c r="M50" s="24" t="n">
        <v>0.217</v>
      </c>
      <c r="N50" s="25" t="n">
        <v>40</v>
      </c>
      <c r="O50" s="24" t="n">
        <v>0.104</v>
      </c>
      <c r="P50" s="25" t="n">
        <v>17</v>
      </c>
      <c r="Q50" s="24" t="n">
        <v>0.044</v>
      </c>
      <c r="R50" s="25" t="n">
        <v>4</v>
      </c>
      <c r="S50" s="24" t="n">
        <v>0.01</v>
      </c>
      <c r="T50" s="25" t="n">
        <v>7</v>
      </c>
      <c r="U50" s="23" t="n">
        <v>0.018</v>
      </c>
      <c r="V50" s="174" t="n">
        <v>38068</v>
      </c>
      <c r="W50" s="175"/>
    </row>
    <row r="51" customFormat="false" ht="10.7" hidden="false" customHeight="true" outlineLevel="0" collapsed="false">
      <c r="A51" s="29" t="s">
        <v>74</v>
      </c>
      <c r="B51" s="41" t="n">
        <v>22</v>
      </c>
      <c r="C51" s="35" t="n">
        <v>0.08</v>
      </c>
      <c r="D51" s="41" t="n">
        <v>11</v>
      </c>
      <c r="E51" s="35" t="n">
        <v>0.04</v>
      </c>
      <c r="F51" s="41" t="n">
        <v>53</v>
      </c>
      <c r="G51" s="35" t="n">
        <v>0.192</v>
      </c>
      <c r="H51" s="41" t="n">
        <v>46</v>
      </c>
      <c r="I51" s="35" t="n">
        <v>0.167</v>
      </c>
      <c r="J51" s="41" t="n">
        <v>56</v>
      </c>
      <c r="K51" s="35" t="n">
        <v>0.203</v>
      </c>
      <c r="L51" s="41" t="n">
        <v>52</v>
      </c>
      <c r="M51" s="35" t="n">
        <v>0.188</v>
      </c>
      <c r="N51" s="41" t="n">
        <v>15</v>
      </c>
      <c r="O51" s="35" t="n">
        <v>0.054</v>
      </c>
      <c r="P51" s="41" t="n">
        <v>17</v>
      </c>
      <c r="Q51" s="35" t="n">
        <v>0.062</v>
      </c>
      <c r="R51" s="41" t="n">
        <v>4</v>
      </c>
      <c r="S51" s="35" t="n">
        <v>0.014</v>
      </c>
      <c r="T51" s="41" t="n">
        <v>0</v>
      </c>
      <c r="U51" s="32" t="n">
        <v>0</v>
      </c>
      <c r="V51" s="176" t="n">
        <v>37500</v>
      </c>
      <c r="W51" s="177"/>
    </row>
    <row r="52" customFormat="false" ht="10.7" hidden="false" customHeight="true" outlineLevel="0" collapsed="false">
      <c r="A52" s="20" t="s">
        <v>75</v>
      </c>
      <c r="B52" s="25" t="n">
        <v>22</v>
      </c>
      <c r="C52" s="24" t="n">
        <v>0.067</v>
      </c>
      <c r="D52" s="25" t="n">
        <v>23</v>
      </c>
      <c r="E52" s="24" t="n">
        <v>0.07</v>
      </c>
      <c r="F52" s="25" t="n">
        <v>40</v>
      </c>
      <c r="G52" s="24" t="n">
        <v>0.122</v>
      </c>
      <c r="H52" s="25" t="n">
        <v>52</v>
      </c>
      <c r="I52" s="24" t="n">
        <v>0.158</v>
      </c>
      <c r="J52" s="25" t="n">
        <v>65</v>
      </c>
      <c r="K52" s="24" t="n">
        <v>0.198</v>
      </c>
      <c r="L52" s="25" t="n">
        <v>81</v>
      </c>
      <c r="M52" s="24" t="n">
        <v>0.246</v>
      </c>
      <c r="N52" s="25" t="n">
        <v>36</v>
      </c>
      <c r="O52" s="24" t="n">
        <v>0.109</v>
      </c>
      <c r="P52" s="25" t="n">
        <v>4</v>
      </c>
      <c r="Q52" s="24" t="n">
        <v>0.012</v>
      </c>
      <c r="R52" s="25" t="n">
        <v>0</v>
      </c>
      <c r="S52" s="24" t="n">
        <v>0</v>
      </c>
      <c r="T52" s="25" t="n">
        <v>6</v>
      </c>
      <c r="U52" s="23" t="n">
        <v>0.018</v>
      </c>
      <c r="V52" s="174" t="n">
        <v>41328</v>
      </c>
      <c r="W52" s="175"/>
    </row>
    <row r="53" customFormat="false" ht="12.75" hidden="false" customHeight="false" outlineLevel="0" collapsed="false">
      <c r="A53" s="50" t="s">
        <v>76</v>
      </c>
      <c r="B53" s="52" t="n">
        <f aca="false">SUM(B22:B52)</f>
        <v>1331</v>
      </c>
      <c r="C53" s="54" t="n">
        <f aca="false">B53/Households!C53</f>
        <v>0.0659858212284964</v>
      </c>
      <c r="D53" s="52" t="n">
        <f aca="false">SUM(D22:D52)</f>
        <v>1237</v>
      </c>
      <c r="E53" s="54" t="n">
        <f aca="false">D53/Households!C53</f>
        <v>0.0613256655594666</v>
      </c>
      <c r="F53" s="52" t="n">
        <f aca="false">SUM(F22:F52)</f>
        <v>3092</v>
      </c>
      <c r="G53" s="54" t="n">
        <f aca="false">F53/Households!C53</f>
        <v>0.153289375836597</v>
      </c>
      <c r="H53" s="52" t="n">
        <f aca="false">SUM(H22:H52)</f>
        <v>3373</v>
      </c>
      <c r="I53" s="54" t="n">
        <f aca="false">H53/Households!C53</f>
        <v>0.167220266719548</v>
      </c>
      <c r="J53" s="52" t="n">
        <f aca="false">SUM(J22:J52)</f>
        <v>4213</v>
      </c>
      <c r="K53" s="54" t="n">
        <f aca="false">J53/Households!C53</f>
        <v>0.208864210995984</v>
      </c>
      <c r="L53" s="52" t="n">
        <f aca="false">SUM(L22:L52)</f>
        <v>4169</v>
      </c>
      <c r="M53" s="54" t="n">
        <f aca="false">L53/Households!C53</f>
        <v>0.206682861533885</v>
      </c>
      <c r="N53" s="52" t="n">
        <f aca="false">SUM(N22:N52)</f>
        <v>1649</v>
      </c>
      <c r="O53" s="54" t="n">
        <f aca="false">N53/Households!C53</f>
        <v>0.0817510287045759</v>
      </c>
      <c r="P53" s="52" t="n">
        <f aca="false">SUM(P22:P52)</f>
        <v>760</v>
      </c>
      <c r="Q53" s="54" t="n">
        <f aca="false">P53/Households!C53</f>
        <v>0.0376778543453473</v>
      </c>
      <c r="R53" s="52" t="n">
        <f aca="false">SUM(R22:R52)</f>
        <v>180</v>
      </c>
      <c r="S53" s="54" t="n">
        <f aca="false">R53/Households!C53</f>
        <v>0.00892370234495067</v>
      </c>
      <c r="T53" s="52" t="n">
        <f aca="false">SUM(T22:T52)</f>
        <v>165</v>
      </c>
      <c r="U53" s="53" t="n">
        <f aca="false">T53/Households!C53</f>
        <v>0.00818006048287145</v>
      </c>
      <c r="V53" s="182"/>
      <c r="W53" s="177"/>
    </row>
    <row r="54" customFormat="false" ht="12.75" hidden="false" customHeight="false" outlineLevel="0" collapsed="false">
      <c r="A54" s="29" t="s">
        <v>77</v>
      </c>
      <c r="B54" s="31" t="n">
        <f aca="false">B21+B53</f>
        <v>4486</v>
      </c>
      <c r="C54" s="35" t="n">
        <f aca="false">B54/Households!C54</f>
        <v>0.096035280013701</v>
      </c>
      <c r="D54" s="31" t="n">
        <f aca="false">D53+D21</f>
        <v>3613</v>
      </c>
      <c r="E54" s="35" t="n">
        <f aca="false">D54/Households!C54</f>
        <v>0.0773462921733173</v>
      </c>
      <c r="F54" s="31" t="n">
        <f aca="false">F53+F21</f>
        <v>7974</v>
      </c>
      <c r="G54" s="35" t="n">
        <f aca="false">F54/Households!C54</f>
        <v>0.17070560027402</v>
      </c>
      <c r="H54" s="31" t="n">
        <f aca="false">H53+H21</f>
        <v>7527</v>
      </c>
      <c r="I54" s="35" t="n">
        <f aca="false">H54/Households!C54</f>
        <v>0.161136324713136</v>
      </c>
      <c r="J54" s="31" t="n">
        <f aca="false">J53+J21</f>
        <v>8732</v>
      </c>
      <c r="K54" s="35" t="n">
        <f aca="false">J54/Households!C54</f>
        <v>0.186932693954444</v>
      </c>
      <c r="L54" s="31" t="n">
        <f aca="false">L53+L21</f>
        <v>8629</v>
      </c>
      <c r="M54" s="35" t="n">
        <f aca="false">L54/Households!C54</f>
        <v>0.184727693098133</v>
      </c>
      <c r="N54" s="31" t="n">
        <f aca="false">N53+N21</f>
        <v>3246</v>
      </c>
      <c r="O54" s="35" t="n">
        <f aca="false">N54/Households!C54</f>
        <v>0.0694896386367529</v>
      </c>
      <c r="P54" s="31" t="n">
        <f aca="false">P53+P21</f>
        <v>1614</v>
      </c>
      <c r="Q54" s="35" t="n">
        <f aca="false">P54/Households!C54</f>
        <v>0.0345521493406405</v>
      </c>
      <c r="R54" s="31" t="n">
        <f aca="false">R53+R21</f>
        <v>430</v>
      </c>
      <c r="S54" s="35" t="n">
        <f aca="false">R54/Households!C54</f>
        <v>0.00920534338071588</v>
      </c>
      <c r="T54" s="31" t="n">
        <f aca="false">T53+T21</f>
        <v>504</v>
      </c>
      <c r="U54" s="32" t="n">
        <f aca="false">T54/Households!C54</f>
        <v>0.0107895187532112</v>
      </c>
      <c r="V54" s="176" t="n">
        <v>34666</v>
      </c>
      <c r="W54" s="177"/>
    </row>
    <row r="55" s="145" customFormat="true" ht="8.25" hidden="false" customHeight="false" outlineLevel="0" collapsed="false">
      <c r="A55" s="60" t="s">
        <v>78</v>
      </c>
      <c r="B55" s="62" t="n">
        <v>465860</v>
      </c>
      <c r="C55" s="66" t="n">
        <v>0.097</v>
      </c>
      <c r="D55" s="62" t="n">
        <v>333381</v>
      </c>
      <c r="E55" s="66" t="n">
        <v>0.07</v>
      </c>
      <c r="F55" s="62" t="n">
        <v>657266</v>
      </c>
      <c r="G55" s="66" t="n">
        <v>0.138</v>
      </c>
      <c r="H55" s="62" t="n">
        <v>633953</v>
      </c>
      <c r="I55" s="66" t="n">
        <v>0.133</v>
      </c>
      <c r="J55" s="62" t="n">
        <v>809165</v>
      </c>
      <c r="K55" s="66" t="n">
        <v>0.169</v>
      </c>
      <c r="L55" s="62" t="n">
        <v>929863</v>
      </c>
      <c r="M55" s="66" t="n">
        <v>0.195</v>
      </c>
      <c r="N55" s="62" t="n">
        <v>457480</v>
      </c>
      <c r="O55" s="66" t="n">
        <v>0.096</v>
      </c>
      <c r="P55" s="62" t="n">
        <v>317171</v>
      </c>
      <c r="Q55" s="66" t="n">
        <v>0.066</v>
      </c>
      <c r="R55" s="62" t="n">
        <v>84173</v>
      </c>
      <c r="S55" s="66" t="n">
        <v>0.018</v>
      </c>
      <c r="T55" s="62" t="n">
        <v>90874</v>
      </c>
      <c r="U55" s="67" t="n">
        <v>0.019</v>
      </c>
      <c r="V55" s="187" t="n">
        <v>40106</v>
      </c>
      <c r="W55" s="188"/>
    </row>
  </sheetData>
  <mergeCells count="29">
    <mergeCell ref="B1:V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8:W9"/>
    <mergeCell ref="W10:W11"/>
    <mergeCell ref="W13:W14"/>
    <mergeCell ref="W17:W19"/>
    <mergeCell ref="W23:W28"/>
    <mergeCell ref="W30:W35"/>
  </mergeCells>
  <printOptions headings="false" gridLines="false" gridLinesSet="true" horizontalCentered="false" verticalCentered="false"/>
  <pageMargins left="0" right="0" top="0.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5.71"/>
    <col collapsed="false" customWidth="true" hidden="false" outlineLevel="0" max="3" min="3" style="138" width="5.71"/>
    <col collapsed="false" customWidth="true" hidden="false" outlineLevel="0" max="4" min="4" style="0" width="5.71"/>
    <col collapsed="false" customWidth="true" hidden="false" outlineLevel="0" max="5" min="5" style="138" width="5.71"/>
    <col collapsed="false" customWidth="true" hidden="false" outlineLevel="0" max="6" min="6" style="0" width="5.71"/>
    <col collapsed="false" customWidth="true" hidden="false" outlineLevel="0" max="7" min="7" style="138" width="5.71"/>
    <col collapsed="false" customWidth="true" hidden="false" outlineLevel="0" max="8" min="8" style="0" width="5.71"/>
    <col collapsed="false" customWidth="true" hidden="false" outlineLevel="0" max="9" min="9" style="138" width="5.71"/>
    <col collapsed="false" customWidth="true" hidden="false" outlineLevel="0" max="10" min="10" style="0" width="5.71"/>
    <col collapsed="false" customWidth="true" hidden="false" outlineLevel="0" max="11" min="11" style="138" width="5.71"/>
    <col collapsed="false" customWidth="true" hidden="false" outlineLevel="0" max="12" min="12" style="0" width="5.71"/>
    <col collapsed="false" customWidth="true" hidden="false" outlineLevel="0" max="13" min="13" style="138" width="5.71"/>
    <col collapsed="false" customWidth="true" hidden="false" outlineLevel="0" max="14" min="14" style="0" width="5.71"/>
    <col collapsed="false" customWidth="true" hidden="false" outlineLevel="0" max="15" min="15" style="138" width="5.71"/>
    <col collapsed="false" customWidth="true" hidden="false" outlineLevel="0" max="16" min="16" style="0" width="5.71"/>
    <col collapsed="false" customWidth="true" hidden="false" outlineLevel="0" max="17" min="17" style="138" width="5.71"/>
    <col collapsed="false" customWidth="true" hidden="false" outlineLevel="0" max="18" min="18" style="0" width="5.71"/>
    <col collapsed="false" customWidth="true" hidden="false" outlineLevel="0" max="19" min="19" style="138" width="5.71"/>
    <col collapsed="false" customWidth="true" hidden="false" outlineLevel="0" max="20" min="20" style="0" width="18.28"/>
  </cols>
  <sheetData>
    <row r="1" customFormat="false" ht="12.75" hidden="false" customHeight="false" outlineLevel="0" collapsed="false">
      <c r="A1" s="70"/>
      <c r="B1" s="189" t="s">
        <v>196</v>
      </c>
      <c r="C1" s="189"/>
      <c r="D1" s="189"/>
      <c r="E1" s="189"/>
      <c r="F1" s="189"/>
      <c r="G1" s="189"/>
      <c r="H1" s="189"/>
      <c r="I1" s="189"/>
      <c r="J1" s="189"/>
      <c r="K1" s="189"/>
      <c r="L1" s="189"/>
      <c r="M1" s="189"/>
      <c r="N1" s="189"/>
      <c r="O1" s="189"/>
      <c r="P1" s="189"/>
      <c r="Q1" s="189"/>
      <c r="R1" s="189"/>
      <c r="S1" s="189"/>
      <c r="T1" s="190"/>
    </row>
    <row r="2" customFormat="false" ht="12.75" hidden="false" customHeight="true" outlineLevel="0" collapsed="false">
      <c r="A2" s="1" t="s">
        <v>0</v>
      </c>
      <c r="B2" s="191" t="s">
        <v>197</v>
      </c>
      <c r="C2" s="168" t="s">
        <v>198</v>
      </c>
      <c r="D2" s="167" t="s">
        <v>199</v>
      </c>
      <c r="E2" s="168" t="s">
        <v>200</v>
      </c>
      <c r="F2" s="167" t="s">
        <v>201</v>
      </c>
      <c r="G2" s="168" t="s">
        <v>202</v>
      </c>
      <c r="H2" s="167" t="s">
        <v>203</v>
      </c>
      <c r="I2" s="192" t="s">
        <v>204</v>
      </c>
      <c r="J2" s="193" t="s">
        <v>205</v>
      </c>
      <c r="K2" s="192" t="s">
        <v>206</v>
      </c>
      <c r="L2" s="194" t="s">
        <v>207</v>
      </c>
      <c r="M2" s="192" t="s">
        <v>208</v>
      </c>
      <c r="N2" s="194" t="s">
        <v>209</v>
      </c>
      <c r="O2" s="192" t="s">
        <v>210</v>
      </c>
      <c r="P2" s="194" t="s">
        <v>211</v>
      </c>
      <c r="Q2" s="192" t="s">
        <v>212</v>
      </c>
      <c r="R2" s="194" t="s">
        <v>213</v>
      </c>
      <c r="S2" s="195" t="s">
        <v>214</v>
      </c>
      <c r="T2" s="196"/>
    </row>
    <row r="3" customFormat="false" ht="12.75" hidden="false" customHeight="false" outlineLevel="0" collapsed="false">
      <c r="A3" s="1"/>
      <c r="B3" s="191"/>
      <c r="C3" s="168"/>
      <c r="D3" s="167"/>
      <c r="E3" s="168"/>
      <c r="F3" s="167"/>
      <c r="G3" s="168"/>
      <c r="H3" s="167"/>
      <c r="I3" s="192"/>
      <c r="J3" s="193"/>
      <c r="K3" s="192"/>
      <c r="L3" s="194"/>
      <c r="M3" s="192"/>
      <c r="N3" s="194"/>
      <c r="O3" s="192"/>
      <c r="P3" s="194"/>
      <c r="Q3" s="192"/>
      <c r="R3" s="194"/>
      <c r="S3" s="195"/>
      <c r="T3" s="196"/>
    </row>
    <row r="4" customFormat="false" ht="10.7" hidden="false" customHeight="true" outlineLevel="0" collapsed="false">
      <c r="A4" s="20" t="s">
        <v>19</v>
      </c>
      <c r="B4" s="22" t="n">
        <v>2256</v>
      </c>
      <c r="C4" s="24" t="n">
        <v>0.819</v>
      </c>
      <c r="D4" s="22" t="n">
        <v>109</v>
      </c>
      <c r="E4" s="24" t="n">
        <v>0.04</v>
      </c>
      <c r="F4" s="22" t="n">
        <v>90</v>
      </c>
      <c r="G4" s="24" t="n">
        <v>0.033</v>
      </c>
      <c r="H4" s="22" t="n">
        <v>136</v>
      </c>
      <c r="I4" s="24" t="n">
        <v>0.049</v>
      </c>
      <c r="J4" s="22" t="n">
        <v>124</v>
      </c>
      <c r="K4" s="24" t="n">
        <v>0.045</v>
      </c>
      <c r="L4" s="22" t="n">
        <v>9</v>
      </c>
      <c r="M4" s="24" t="n">
        <v>0.003</v>
      </c>
      <c r="N4" s="22" t="n">
        <v>19</v>
      </c>
      <c r="O4" s="24" t="n">
        <v>0.007</v>
      </c>
      <c r="P4" s="22" t="n">
        <v>13</v>
      </c>
      <c r="Q4" s="24" t="n">
        <v>0.005</v>
      </c>
      <c r="R4" s="22" t="n">
        <v>0</v>
      </c>
      <c r="S4" s="24" t="n">
        <v>0</v>
      </c>
      <c r="T4" s="197"/>
    </row>
    <row r="5" customFormat="false" ht="10.7" hidden="false" customHeight="true" outlineLevel="0" collapsed="false">
      <c r="A5" s="29" t="s">
        <v>20</v>
      </c>
      <c r="B5" s="31" t="n">
        <v>5187</v>
      </c>
      <c r="C5" s="35" t="n">
        <v>0.73</v>
      </c>
      <c r="D5" s="31" t="n">
        <v>218</v>
      </c>
      <c r="E5" s="35" t="n">
        <v>0.031</v>
      </c>
      <c r="F5" s="31" t="n">
        <v>127</v>
      </c>
      <c r="G5" s="35" t="n">
        <v>0.018</v>
      </c>
      <c r="H5" s="31" t="n">
        <v>191</v>
      </c>
      <c r="I5" s="35" t="n">
        <v>0.027</v>
      </c>
      <c r="J5" s="31" t="n">
        <v>540</v>
      </c>
      <c r="K5" s="35" t="n">
        <v>0.076</v>
      </c>
      <c r="L5" s="31" t="n">
        <v>471</v>
      </c>
      <c r="M5" s="35" t="n">
        <v>0.066</v>
      </c>
      <c r="N5" s="31" t="n">
        <v>148</v>
      </c>
      <c r="O5" s="35" t="n">
        <v>0.021</v>
      </c>
      <c r="P5" s="31" t="n">
        <v>227</v>
      </c>
      <c r="Q5" s="35" t="n">
        <v>0.032</v>
      </c>
      <c r="R5" s="31" t="n">
        <v>0</v>
      </c>
      <c r="S5" s="35" t="n">
        <v>0</v>
      </c>
      <c r="T5" s="198"/>
    </row>
    <row r="6" customFormat="false" ht="10.7" hidden="false" customHeight="true" outlineLevel="0" collapsed="false">
      <c r="A6" s="20" t="s">
        <v>21</v>
      </c>
      <c r="B6" s="22" t="n">
        <v>5334</v>
      </c>
      <c r="C6" s="24" t="n">
        <v>0.722</v>
      </c>
      <c r="D6" s="22" t="n">
        <v>110</v>
      </c>
      <c r="E6" s="24" t="n">
        <v>0.015</v>
      </c>
      <c r="F6" s="22" t="n">
        <v>646</v>
      </c>
      <c r="G6" s="24" t="n">
        <v>0.087</v>
      </c>
      <c r="H6" s="22" t="n">
        <v>385</v>
      </c>
      <c r="I6" s="24" t="n">
        <v>0.052</v>
      </c>
      <c r="J6" s="22" t="n">
        <v>263</v>
      </c>
      <c r="K6" s="24" t="n">
        <v>0.036</v>
      </c>
      <c r="L6" s="22" t="n">
        <v>114</v>
      </c>
      <c r="M6" s="24" t="n">
        <v>0.015</v>
      </c>
      <c r="N6" s="22" t="n">
        <v>519</v>
      </c>
      <c r="O6" s="24" t="n">
        <v>0.07</v>
      </c>
      <c r="P6" s="22" t="n">
        <v>17</v>
      </c>
      <c r="Q6" s="24" t="n">
        <v>0.002</v>
      </c>
      <c r="R6" s="22" t="n">
        <v>0</v>
      </c>
      <c r="S6" s="24" t="n">
        <v>0</v>
      </c>
      <c r="T6" s="197"/>
    </row>
    <row r="7" customFormat="false" ht="10.7" hidden="false" customHeight="true" outlineLevel="0" collapsed="false">
      <c r="A7" s="29" t="s">
        <v>23</v>
      </c>
      <c r="B7" s="41" t="n">
        <v>229</v>
      </c>
      <c r="C7" s="35" t="n">
        <v>0.962</v>
      </c>
      <c r="D7" s="41" t="n">
        <v>0</v>
      </c>
      <c r="E7" s="35" t="n">
        <v>0</v>
      </c>
      <c r="F7" s="41" t="n">
        <v>4</v>
      </c>
      <c r="G7" s="35" t="n">
        <v>0.017</v>
      </c>
      <c r="H7" s="41" t="n">
        <v>0</v>
      </c>
      <c r="I7" s="35" t="n">
        <v>0</v>
      </c>
      <c r="J7" s="41" t="n">
        <v>5</v>
      </c>
      <c r="K7" s="35" t="n">
        <v>0.021</v>
      </c>
      <c r="L7" s="41" t="n">
        <v>0</v>
      </c>
      <c r="M7" s="35" t="n">
        <v>0</v>
      </c>
      <c r="N7" s="41" t="n">
        <v>0</v>
      </c>
      <c r="O7" s="35" t="n">
        <v>0</v>
      </c>
      <c r="P7" s="41" t="n">
        <v>0</v>
      </c>
      <c r="Q7" s="35" t="n">
        <v>0</v>
      </c>
      <c r="R7" s="41" t="n">
        <v>0</v>
      </c>
      <c r="S7" s="35" t="n">
        <v>0</v>
      </c>
      <c r="T7" s="198"/>
    </row>
    <row r="8" customFormat="false" ht="10.7" hidden="false" customHeight="true" outlineLevel="0" collapsed="false">
      <c r="A8" s="20" t="s">
        <v>24</v>
      </c>
      <c r="B8" s="25" t="n">
        <v>207</v>
      </c>
      <c r="C8" s="24" t="n">
        <v>0.761</v>
      </c>
      <c r="D8" s="25" t="n">
        <v>0</v>
      </c>
      <c r="E8" s="24" t="n">
        <v>0</v>
      </c>
      <c r="F8" s="25" t="n">
        <v>11</v>
      </c>
      <c r="G8" s="24" t="n">
        <v>0.04</v>
      </c>
      <c r="H8" s="25" t="n">
        <v>5</v>
      </c>
      <c r="I8" s="24" t="n">
        <v>0.018</v>
      </c>
      <c r="J8" s="25" t="n">
        <v>23</v>
      </c>
      <c r="K8" s="24" t="n">
        <v>0.085</v>
      </c>
      <c r="L8" s="25" t="n">
        <v>0</v>
      </c>
      <c r="M8" s="24" t="n">
        <v>0</v>
      </c>
      <c r="N8" s="25" t="n">
        <v>3</v>
      </c>
      <c r="O8" s="24" t="n">
        <v>0.011</v>
      </c>
      <c r="P8" s="25" t="n">
        <v>23</v>
      </c>
      <c r="Q8" s="24" t="n">
        <v>0.085</v>
      </c>
      <c r="R8" s="25" t="n">
        <v>0</v>
      </c>
      <c r="S8" s="24" t="n">
        <v>0</v>
      </c>
      <c r="T8" s="199" t="s">
        <v>215</v>
      </c>
    </row>
    <row r="9" customFormat="false" ht="10.7" hidden="false" customHeight="true" outlineLevel="0" collapsed="false">
      <c r="A9" s="29" t="s">
        <v>26</v>
      </c>
      <c r="B9" s="31" t="n">
        <v>1728</v>
      </c>
      <c r="C9" s="35" t="n">
        <v>0.635</v>
      </c>
      <c r="D9" s="31" t="n">
        <v>43</v>
      </c>
      <c r="E9" s="35" t="n">
        <v>0.016</v>
      </c>
      <c r="F9" s="31" t="n">
        <v>434</v>
      </c>
      <c r="G9" s="35" t="n">
        <v>0.159</v>
      </c>
      <c r="H9" s="31" t="n">
        <v>225</v>
      </c>
      <c r="I9" s="35" t="n">
        <v>0.083</v>
      </c>
      <c r="J9" s="31" t="n">
        <v>128</v>
      </c>
      <c r="K9" s="35" t="n">
        <v>0.047</v>
      </c>
      <c r="L9" s="31" t="n">
        <v>40</v>
      </c>
      <c r="M9" s="35" t="n">
        <v>0.015</v>
      </c>
      <c r="N9" s="31" t="n">
        <v>125</v>
      </c>
      <c r="O9" s="35" t="n">
        <v>0.046</v>
      </c>
      <c r="P9" s="31" t="n">
        <v>0</v>
      </c>
      <c r="Q9" s="35" t="n">
        <v>0</v>
      </c>
      <c r="R9" s="31" t="n">
        <v>0</v>
      </c>
      <c r="S9" s="35" t="n">
        <v>0</v>
      </c>
      <c r="T9" s="199"/>
    </row>
    <row r="10" customFormat="false" ht="10.7" hidden="false" customHeight="true" outlineLevel="0" collapsed="false">
      <c r="A10" s="20" t="s">
        <v>27</v>
      </c>
      <c r="B10" s="22" t="n">
        <v>1822</v>
      </c>
      <c r="C10" s="24" t="n">
        <v>0.663</v>
      </c>
      <c r="D10" s="22" t="n">
        <v>40</v>
      </c>
      <c r="E10" s="24" t="n">
        <v>0.015</v>
      </c>
      <c r="F10" s="22" t="n">
        <v>246</v>
      </c>
      <c r="G10" s="24" t="n">
        <v>0.09</v>
      </c>
      <c r="H10" s="22" t="n">
        <v>243</v>
      </c>
      <c r="I10" s="24" t="n">
        <v>0.088</v>
      </c>
      <c r="J10" s="22" t="n">
        <v>52</v>
      </c>
      <c r="K10" s="24" t="n">
        <v>0.019</v>
      </c>
      <c r="L10" s="22" t="n">
        <v>127</v>
      </c>
      <c r="M10" s="24" t="n">
        <v>0.046</v>
      </c>
      <c r="N10" s="22" t="n">
        <v>153</v>
      </c>
      <c r="O10" s="24" t="n">
        <v>0.056</v>
      </c>
      <c r="P10" s="22" t="n">
        <v>64</v>
      </c>
      <c r="Q10" s="24" t="n">
        <v>0.023</v>
      </c>
      <c r="R10" s="22" t="n">
        <v>0</v>
      </c>
      <c r="S10" s="24" t="n">
        <v>0</v>
      </c>
      <c r="T10" s="200" t="s">
        <v>25</v>
      </c>
    </row>
    <row r="11" customFormat="false" ht="10.7" hidden="false" customHeight="true" outlineLevel="0" collapsed="false">
      <c r="A11" s="29" t="s">
        <v>28</v>
      </c>
      <c r="B11" s="41" t="n">
        <v>74</v>
      </c>
      <c r="C11" s="35" t="n">
        <v>0.822</v>
      </c>
      <c r="D11" s="41" t="n">
        <v>0</v>
      </c>
      <c r="E11" s="35" t="n">
        <v>0</v>
      </c>
      <c r="F11" s="41" t="n">
        <v>2</v>
      </c>
      <c r="G11" s="35" t="n">
        <v>0.022</v>
      </c>
      <c r="H11" s="41" t="n">
        <v>3</v>
      </c>
      <c r="I11" s="35" t="n">
        <v>0.033</v>
      </c>
      <c r="J11" s="41" t="n">
        <v>0</v>
      </c>
      <c r="K11" s="35" t="n">
        <v>0</v>
      </c>
      <c r="L11" s="41" t="n">
        <v>0</v>
      </c>
      <c r="M11" s="35" t="n">
        <v>0</v>
      </c>
      <c r="N11" s="41" t="n">
        <v>0</v>
      </c>
      <c r="O11" s="35" t="n">
        <v>0</v>
      </c>
      <c r="P11" s="41" t="n">
        <v>11</v>
      </c>
      <c r="Q11" s="35" t="n">
        <v>0.122</v>
      </c>
      <c r="R11" s="41" t="n">
        <v>0</v>
      </c>
      <c r="S11" s="35" t="n">
        <v>0</v>
      </c>
      <c r="T11" s="200"/>
    </row>
    <row r="12" customFormat="false" ht="10.7" hidden="false" customHeight="true" outlineLevel="0" collapsed="false">
      <c r="A12" s="20" t="s">
        <v>29</v>
      </c>
      <c r="B12" s="25" t="n">
        <v>208</v>
      </c>
      <c r="C12" s="24" t="n">
        <v>0.717</v>
      </c>
      <c r="D12" s="25" t="n">
        <v>3</v>
      </c>
      <c r="E12" s="24" t="n">
        <v>0.01</v>
      </c>
      <c r="F12" s="25" t="n">
        <v>22</v>
      </c>
      <c r="G12" s="24" t="n">
        <v>0.076</v>
      </c>
      <c r="H12" s="25" t="n">
        <v>3</v>
      </c>
      <c r="I12" s="24" t="n">
        <v>0.01</v>
      </c>
      <c r="J12" s="25" t="n">
        <v>11</v>
      </c>
      <c r="K12" s="24" t="n">
        <v>0.038</v>
      </c>
      <c r="L12" s="25" t="n">
        <v>3</v>
      </c>
      <c r="M12" s="24" t="n">
        <v>0.01</v>
      </c>
      <c r="N12" s="25" t="n">
        <v>0</v>
      </c>
      <c r="O12" s="24" t="n">
        <v>0</v>
      </c>
      <c r="P12" s="25" t="n">
        <v>40</v>
      </c>
      <c r="Q12" s="24" t="n">
        <v>0.138</v>
      </c>
      <c r="R12" s="25" t="n">
        <v>0</v>
      </c>
      <c r="S12" s="24" t="n">
        <v>0</v>
      </c>
      <c r="T12" s="201"/>
    </row>
    <row r="13" customFormat="false" ht="10.7" hidden="false" customHeight="true" outlineLevel="0" collapsed="false">
      <c r="A13" s="29" t="s">
        <v>30</v>
      </c>
      <c r="B13" s="41" t="n">
        <v>604</v>
      </c>
      <c r="C13" s="35" t="n">
        <v>0.556</v>
      </c>
      <c r="D13" s="41" t="n">
        <v>25</v>
      </c>
      <c r="E13" s="35" t="n">
        <v>0.023</v>
      </c>
      <c r="F13" s="41" t="n">
        <v>115</v>
      </c>
      <c r="G13" s="35" t="n">
        <v>0.106</v>
      </c>
      <c r="H13" s="41" t="n">
        <v>140</v>
      </c>
      <c r="I13" s="35" t="n">
        <v>0.129</v>
      </c>
      <c r="J13" s="41" t="n">
        <v>75</v>
      </c>
      <c r="K13" s="35" t="n">
        <v>0.069</v>
      </c>
      <c r="L13" s="41" t="n">
        <v>6</v>
      </c>
      <c r="M13" s="35" t="n">
        <v>0.006</v>
      </c>
      <c r="N13" s="41" t="n">
        <v>53</v>
      </c>
      <c r="O13" s="35" t="n">
        <v>0.049</v>
      </c>
      <c r="P13" s="41" t="n">
        <v>68</v>
      </c>
      <c r="Q13" s="35" t="n">
        <v>0.063</v>
      </c>
      <c r="R13" s="41" t="n">
        <v>0</v>
      </c>
      <c r="S13" s="35" t="n">
        <v>0</v>
      </c>
      <c r="T13" s="202" t="s">
        <v>86</v>
      </c>
    </row>
    <row r="14" customFormat="false" ht="10.7" hidden="false" customHeight="true" outlineLevel="0" collapsed="false">
      <c r="A14" s="20" t="s">
        <v>32</v>
      </c>
      <c r="B14" s="25" t="n">
        <v>46</v>
      </c>
      <c r="C14" s="24" t="n">
        <v>0.517</v>
      </c>
      <c r="D14" s="25" t="n">
        <v>0</v>
      </c>
      <c r="E14" s="24" t="n">
        <v>0</v>
      </c>
      <c r="F14" s="25" t="n">
        <v>3</v>
      </c>
      <c r="G14" s="24" t="n">
        <v>0.034</v>
      </c>
      <c r="H14" s="25" t="n">
        <v>0</v>
      </c>
      <c r="I14" s="24" t="n">
        <v>0</v>
      </c>
      <c r="J14" s="25" t="n">
        <v>0</v>
      </c>
      <c r="K14" s="24" t="n">
        <v>0</v>
      </c>
      <c r="L14" s="25" t="n">
        <v>0</v>
      </c>
      <c r="M14" s="24" t="n">
        <v>0</v>
      </c>
      <c r="N14" s="25" t="n">
        <v>0</v>
      </c>
      <c r="O14" s="24" t="n">
        <v>0</v>
      </c>
      <c r="P14" s="25" t="n">
        <v>40</v>
      </c>
      <c r="Q14" s="24" t="n">
        <v>0.449</v>
      </c>
      <c r="R14" s="25" t="n">
        <v>0</v>
      </c>
      <c r="S14" s="24" t="n">
        <v>0</v>
      </c>
      <c r="T14" s="202"/>
    </row>
    <row r="15" customFormat="false" ht="10.7" hidden="false" customHeight="true" outlineLevel="0" collapsed="false">
      <c r="A15" s="29" t="s">
        <v>33</v>
      </c>
      <c r="B15" s="41" t="n">
        <v>236</v>
      </c>
      <c r="C15" s="35" t="n">
        <v>0.722</v>
      </c>
      <c r="D15" s="41" t="n">
        <v>7</v>
      </c>
      <c r="E15" s="35" t="n">
        <v>0.021</v>
      </c>
      <c r="F15" s="41" t="n">
        <v>27</v>
      </c>
      <c r="G15" s="35" t="n">
        <v>0.083</v>
      </c>
      <c r="H15" s="41" t="n">
        <v>29</v>
      </c>
      <c r="I15" s="35" t="n">
        <v>0.089</v>
      </c>
      <c r="J15" s="41" t="n">
        <v>21</v>
      </c>
      <c r="K15" s="35" t="n">
        <v>0.064</v>
      </c>
      <c r="L15" s="41" t="n">
        <v>0</v>
      </c>
      <c r="M15" s="35" t="n">
        <v>0</v>
      </c>
      <c r="N15" s="41" t="n">
        <v>0</v>
      </c>
      <c r="O15" s="35" t="n">
        <v>0</v>
      </c>
      <c r="P15" s="41" t="n">
        <v>7</v>
      </c>
      <c r="Q15" s="35" t="n">
        <v>0.021</v>
      </c>
      <c r="R15" s="41" t="n">
        <v>0</v>
      </c>
      <c r="S15" s="35" t="n">
        <v>0</v>
      </c>
      <c r="T15" s="198"/>
    </row>
    <row r="16" customFormat="false" ht="10.7" hidden="false" customHeight="true" outlineLevel="0" collapsed="false">
      <c r="A16" s="20" t="s">
        <v>34</v>
      </c>
      <c r="B16" s="22" t="n">
        <v>1497</v>
      </c>
      <c r="C16" s="24" t="n">
        <v>0.744</v>
      </c>
      <c r="D16" s="22" t="n">
        <v>45</v>
      </c>
      <c r="E16" s="24" t="n">
        <v>0.022</v>
      </c>
      <c r="F16" s="22" t="n">
        <v>122</v>
      </c>
      <c r="G16" s="24" t="n">
        <v>0.061</v>
      </c>
      <c r="H16" s="22" t="n">
        <v>57</v>
      </c>
      <c r="I16" s="24" t="n">
        <v>0.028</v>
      </c>
      <c r="J16" s="22" t="n">
        <v>132</v>
      </c>
      <c r="K16" s="24" t="n">
        <v>0.066</v>
      </c>
      <c r="L16" s="22" t="n">
        <v>13</v>
      </c>
      <c r="M16" s="24" t="n">
        <v>0.006</v>
      </c>
      <c r="N16" s="22" t="n">
        <v>139</v>
      </c>
      <c r="O16" s="24" t="n">
        <v>0.069</v>
      </c>
      <c r="P16" s="22" t="n">
        <v>6</v>
      </c>
      <c r="Q16" s="24" t="n">
        <v>0.003</v>
      </c>
      <c r="R16" s="22" t="n">
        <v>0</v>
      </c>
      <c r="S16" s="24" t="n">
        <v>0</v>
      </c>
      <c r="T16" s="203" t="s">
        <v>216</v>
      </c>
    </row>
    <row r="17" customFormat="false" ht="10.7" hidden="false" customHeight="true" outlineLevel="0" collapsed="false">
      <c r="A17" s="29" t="s">
        <v>36</v>
      </c>
      <c r="B17" s="41" t="n">
        <v>47</v>
      </c>
      <c r="C17" s="35" t="n">
        <v>0.635</v>
      </c>
      <c r="D17" s="41" t="n">
        <v>3</v>
      </c>
      <c r="E17" s="35" t="n">
        <v>0.041</v>
      </c>
      <c r="F17" s="41" t="n">
        <v>5</v>
      </c>
      <c r="G17" s="35" t="n">
        <v>0.068</v>
      </c>
      <c r="H17" s="41" t="n">
        <v>0</v>
      </c>
      <c r="I17" s="35" t="n">
        <v>0</v>
      </c>
      <c r="J17" s="41" t="n">
        <v>0</v>
      </c>
      <c r="K17" s="35" t="n">
        <v>0</v>
      </c>
      <c r="L17" s="41" t="n">
        <v>0</v>
      </c>
      <c r="M17" s="35" t="n">
        <v>0</v>
      </c>
      <c r="N17" s="41" t="n">
        <v>0</v>
      </c>
      <c r="O17" s="35" t="n">
        <v>0</v>
      </c>
      <c r="P17" s="41" t="n">
        <v>19</v>
      </c>
      <c r="Q17" s="35" t="n">
        <v>0.257</v>
      </c>
      <c r="R17" s="41" t="n">
        <v>0</v>
      </c>
      <c r="S17" s="35" t="n">
        <v>0</v>
      </c>
      <c r="T17" s="204" t="s">
        <v>217</v>
      </c>
    </row>
    <row r="18" customFormat="false" ht="10.7" hidden="false" customHeight="true" outlineLevel="0" collapsed="false">
      <c r="A18" s="20" t="s">
        <v>38</v>
      </c>
      <c r="B18" s="25" t="n">
        <v>361</v>
      </c>
      <c r="C18" s="24" t="n">
        <v>0.694</v>
      </c>
      <c r="D18" s="25" t="n">
        <v>0</v>
      </c>
      <c r="E18" s="24" t="n">
        <v>0</v>
      </c>
      <c r="F18" s="25" t="n">
        <v>8</v>
      </c>
      <c r="G18" s="24" t="n">
        <v>0.015</v>
      </c>
      <c r="H18" s="25" t="n">
        <v>12</v>
      </c>
      <c r="I18" s="24" t="n">
        <v>0.023</v>
      </c>
      <c r="J18" s="25" t="n">
        <v>7</v>
      </c>
      <c r="K18" s="24" t="n">
        <v>0.013</v>
      </c>
      <c r="L18" s="25" t="n">
        <v>0</v>
      </c>
      <c r="M18" s="24" t="n">
        <v>0</v>
      </c>
      <c r="N18" s="25" t="n">
        <v>49</v>
      </c>
      <c r="O18" s="24" t="n">
        <v>0.094</v>
      </c>
      <c r="P18" s="25" t="n">
        <v>83</v>
      </c>
      <c r="Q18" s="24" t="n">
        <v>0.16</v>
      </c>
      <c r="R18" s="25" t="n">
        <v>0</v>
      </c>
      <c r="S18" s="24" t="n">
        <v>0</v>
      </c>
      <c r="T18" s="204"/>
    </row>
    <row r="19" customFormat="false" ht="10.7" hidden="false" customHeight="true" outlineLevel="0" collapsed="false">
      <c r="A19" s="29" t="s">
        <v>40</v>
      </c>
      <c r="B19" s="41" t="n">
        <v>317</v>
      </c>
      <c r="C19" s="35" t="n">
        <v>0.796</v>
      </c>
      <c r="D19" s="41" t="n">
        <v>0</v>
      </c>
      <c r="E19" s="35" t="n">
        <v>0</v>
      </c>
      <c r="F19" s="41" t="n">
        <v>30</v>
      </c>
      <c r="G19" s="35" t="n">
        <v>0.075</v>
      </c>
      <c r="H19" s="41" t="n">
        <v>10</v>
      </c>
      <c r="I19" s="35" t="n">
        <v>0.025</v>
      </c>
      <c r="J19" s="41" t="n">
        <v>2</v>
      </c>
      <c r="K19" s="35" t="n">
        <v>0.005</v>
      </c>
      <c r="L19" s="41" t="n">
        <v>21</v>
      </c>
      <c r="M19" s="35" t="n">
        <v>0.053</v>
      </c>
      <c r="N19" s="41" t="n">
        <v>0</v>
      </c>
      <c r="O19" s="35" t="n">
        <v>0</v>
      </c>
      <c r="P19" s="41" t="n">
        <v>18</v>
      </c>
      <c r="Q19" s="35" t="n">
        <v>0.045</v>
      </c>
      <c r="R19" s="41" t="n">
        <v>0</v>
      </c>
      <c r="S19" s="35" t="n">
        <v>0</v>
      </c>
      <c r="T19" s="204"/>
    </row>
    <row r="20" customFormat="false" ht="10.7" hidden="false" customHeight="true" outlineLevel="0" collapsed="false">
      <c r="A20" s="20" t="s">
        <v>41</v>
      </c>
      <c r="B20" s="25" t="n">
        <v>321</v>
      </c>
      <c r="C20" s="24" t="n">
        <v>0.856</v>
      </c>
      <c r="D20" s="25" t="n">
        <v>7</v>
      </c>
      <c r="E20" s="24" t="n">
        <v>0.019</v>
      </c>
      <c r="F20" s="25" t="n">
        <v>4</v>
      </c>
      <c r="G20" s="24" t="n">
        <v>0.011</v>
      </c>
      <c r="H20" s="25" t="n">
        <v>4</v>
      </c>
      <c r="I20" s="24" t="n">
        <v>0.011</v>
      </c>
      <c r="J20" s="25" t="n">
        <v>0</v>
      </c>
      <c r="K20" s="24" t="n">
        <v>0</v>
      </c>
      <c r="L20" s="25" t="n">
        <v>3</v>
      </c>
      <c r="M20" s="24" t="n">
        <v>0.008</v>
      </c>
      <c r="N20" s="25" t="n">
        <v>29</v>
      </c>
      <c r="O20" s="24" t="n">
        <v>0.077</v>
      </c>
      <c r="P20" s="25" t="n">
        <v>7</v>
      </c>
      <c r="Q20" s="24" t="n">
        <v>0.019</v>
      </c>
      <c r="R20" s="25" t="n">
        <v>0</v>
      </c>
      <c r="S20" s="24" t="n">
        <v>0</v>
      </c>
      <c r="T20" s="197"/>
    </row>
    <row r="21" customFormat="false" ht="10.7" hidden="false" customHeight="true" outlineLevel="0" collapsed="false">
      <c r="A21" s="50" t="s">
        <v>42</v>
      </c>
      <c r="B21" s="52" t="n">
        <f aca="false">SUM(B4:B20)</f>
        <v>20474</v>
      </c>
      <c r="C21" s="54" t="n">
        <f aca="false">B21/Housing!C21</f>
        <v>0.718638118638119</v>
      </c>
      <c r="D21" s="52" t="n">
        <f aca="false">SUM(D4:D20)</f>
        <v>610</v>
      </c>
      <c r="E21" s="54" t="n">
        <f aca="false">D21/Housing!C21</f>
        <v>0.0214110214110214</v>
      </c>
      <c r="F21" s="52" t="n">
        <f aca="false">SUM(F4:F20)</f>
        <v>1896</v>
      </c>
      <c r="G21" s="54" t="n">
        <f aca="false">F21/Housing!C21</f>
        <v>0.0665496665496666</v>
      </c>
      <c r="H21" s="52" t="n">
        <f aca="false">SUM(H4:H20)</f>
        <v>1443</v>
      </c>
      <c r="I21" s="54" t="n">
        <f aca="false">H21/Housing!C21</f>
        <v>0.0506493506493507</v>
      </c>
      <c r="J21" s="52" t="n">
        <f aca="false">SUM(J4:J20)</f>
        <v>1383</v>
      </c>
      <c r="K21" s="54" t="n">
        <f aca="false">J21/Housing!C21</f>
        <v>0.0485433485433486</v>
      </c>
      <c r="L21" s="52" t="n">
        <f aca="false">SUM(L4:L20)</f>
        <v>807</v>
      </c>
      <c r="M21" s="54" t="n">
        <f aca="false">L21/Housing!C21</f>
        <v>0.0283257283257283</v>
      </c>
      <c r="N21" s="52" t="n">
        <f aca="false">SUM(N4:N20)</f>
        <v>1237</v>
      </c>
      <c r="O21" s="54" t="n">
        <f aca="false">N21/Housing!C21</f>
        <v>0.0434187434187434</v>
      </c>
      <c r="P21" s="52" t="n">
        <f aca="false">SUM(P4:P20)</f>
        <v>643</v>
      </c>
      <c r="Q21" s="54" t="n">
        <f aca="false">P21/Housing!C21</f>
        <v>0.0225693225693226</v>
      </c>
      <c r="R21" s="52" t="n">
        <f aca="false">SUM(R4:R20)</f>
        <v>0</v>
      </c>
      <c r="S21" s="54" t="n">
        <f aca="false">R21/Housing!C21</f>
        <v>0</v>
      </c>
      <c r="T21" s="205"/>
    </row>
    <row r="22" customFormat="false" ht="10.7" hidden="false" customHeight="true" outlineLevel="0" collapsed="false">
      <c r="A22" s="20" t="s">
        <v>44</v>
      </c>
      <c r="B22" s="25" t="n">
        <v>733</v>
      </c>
      <c r="C22" s="24" t="n">
        <v>0.791</v>
      </c>
      <c r="D22" s="25" t="n">
        <v>0</v>
      </c>
      <c r="E22" s="24" t="n">
        <v>0</v>
      </c>
      <c r="F22" s="25" t="n">
        <v>0</v>
      </c>
      <c r="G22" s="24" t="n">
        <v>0</v>
      </c>
      <c r="H22" s="25" t="n">
        <v>5</v>
      </c>
      <c r="I22" s="24" t="n">
        <v>0.005</v>
      </c>
      <c r="J22" s="25" t="n">
        <v>0</v>
      </c>
      <c r="K22" s="24" t="n">
        <v>0</v>
      </c>
      <c r="L22" s="25" t="n">
        <v>0</v>
      </c>
      <c r="M22" s="24" t="n">
        <v>0</v>
      </c>
      <c r="N22" s="25" t="n">
        <v>0</v>
      </c>
      <c r="O22" s="24" t="n">
        <v>0</v>
      </c>
      <c r="P22" s="25" t="n">
        <v>189</v>
      </c>
      <c r="Q22" s="24" t="n">
        <v>0.204</v>
      </c>
      <c r="R22" s="25" t="n">
        <v>0</v>
      </c>
      <c r="S22" s="24" t="n">
        <v>0</v>
      </c>
      <c r="T22" s="197"/>
    </row>
    <row r="23" customFormat="false" ht="10.7" hidden="false" customHeight="true" outlineLevel="0" collapsed="false">
      <c r="A23" s="29" t="s">
        <v>45</v>
      </c>
      <c r="B23" s="41" t="n">
        <v>156</v>
      </c>
      <c r="C23" s="35" t="n">
        <v>0.862</v>
      </c>
      <c r="D23" s="41" t="n">
        <v>0</v>
      </c>
      <c r="E23" s="35" t="n">
        <v>0</v>
      </c>
      <c r="F23" s="41" t="n">
        <v>0</v>
      </c>
      <c r="G23" s="35" t="n">
        <v>0</v>
      </c>
      <c r="H23" s="41" t="n">
        <v>0</v>
      </c>
      <c r="I23" s="35" t="n">
        <v>0</v>
      </c>
      <c r="J23" s="41" t="n">
        <v>0</v>
      </c>
      <c r="K23" s="35" t="n">
        <v>0</v>
      </c>
      <c r="L23" s="41" t="n">
        <v>0</v>
      </c>
      <c r="M23" s="35" t="n">
        <v>0</v>
      </c>
      <c r="N23" s="41" t="n">
        <v>0</v>
      </c>
      <c r="O23" s="35" t="n">
        <v>0</v>
      </c>
      <c r="P23" s="41" t="n">
        <v>25</v>
      </c>
      <c r="Q23" s="35" t="n">
        <v>0.138</v>
      </c>
      <c r="R23" s="41" t="n">
        <v>0</v>
      </c>
      <c r="S23" s="35" t="n">
        <v>0</v>
      </c>
      <c r="T23" s="206"/>
    </row>
    <row r="24" customFormat="false" ht="10.7" hidden="false" customHeight="true" outlineLevel="0" collapsed="false">
      <c r="A24" s="20" t="s">
        <v>47</v>
      </c>
      <c r="B24" s="25" t="n">
        <v>722</v>
      </c>
      <c r="C24" s="24" t="n">
        <v>0.857</v>
      </c>
      <c r="D24" s="25" t="n">
        <v>4</v>
      </c>
      <c r="E24" s="24" t="n">
        <v>0.005</v>
      </c>
      <c r="F24" s="25" t="n">
        <v>8</v>
      </c>
      <c r="G24" s="24" t="n">
        <v>0.01</v>
      </c>
      <c r="H24" s="25" t="n">
        <v>0</v>
      </c>
      <c r="I24" s="24" t="n">
        <v>0</v>
      </c>
      <c r="J24" s="25" t="n">
        <v>5</v>
      </c>
      <c r="K24" s="24" t="n">
        <v>0.006</v>
      </c>
      <c r="L24" s="25" t="n">
        <v>9</v>
      </c>
      <c r="M24" s="24" t="n">
        <v>0.011</v>
      </c>
      <c r="N24" s="25" t="n">
        <v>0</v>
      </c>
      <c r="O24" s="24" t="n">
        <v>0</v>
      </c>
      <c r="P24" s="25" t="n">
        <v>94</v>
      </c>
      <c r="Q24" s="24" t="n">
        <v>0.112</v>
      </c>
      <c r="R24" s="25" t="n">
        <v>0</v>
      </c>
      <c r="S24" s="24" t="n">
        <v>0</v>
      </c>
      <c r="T24" s="206"/>
    </row>
    <row r="25" customFormat="false" ht="10.7" hidden="false" customHeight="true" outlineLevel="0" collapsed="false">
      <c r="A25" s="29" t="s">
        <v>48</v>
      </c>
      <c r="B25" s="41" t="n">
        <v>491</v>
      </c>
      <c r="C25" s="35" t="n">
        <v>0.82</v>
      </c>
      <c r="D25" s="41" t="n">
        <v>16</v>
      </c>
      <c r="E25" s="35" t="n">
        <v>0.027</v>
      </c>
      <c r="F25" s="41" t="n">
        <v>3</v>
      </c>
      <c r="G25" s="35" t="n">
        <v>0.005</v>
      </c>
      <c r="H25" s="41" t="n">
        <v>0</v>
      </c>
      <c r="I25" s="35" t="n">
        <v>0</v>
      </c>
      <c r="J25" s="41" t="n">
        <v>12</v>
      </c>
      <c r="K25" s="35" t="n">
        <v>0.02</v>
      </c>
      <c r="L25" s="41" t="n">
        <v>0</v>
      </c>
      <c r="M25" s="35" t="n">
        <v>0</v>
      </c>
      <c r="N25" s="41" t="n">
        <v>0</v>
      </c>
      <c r="O25" s="35" t="n">
        <v>0</v>
      </c>
      <c r="P25" s="41" t="n">
        <v>77</v>
      </c>
      <c r="Q25" s="35" t="n">
        <v>0.129</v>
      </c>
      <c r="R25" s="41" t="n">
        <v>0</v>
      </c>
      <c r="S25" s="35" t="n">
        <v>0</v>
      </c>
      <c r="T25" s="206"/>
    </row>
    <row r="26" customFormat="false" ht="10.7" hidden="false" customHeight="true" outlineLevel="0" collapsed="false">
      <c r="A26" s="20" t="s">
        <v>49</v>
      </c>
      <c r="B26" s="25" t="n">
        <v>267</v>
      </c>
      <c r="C26" s="24" t="n">
        <v>0.772</v>
      </c>
      <c r="D26" s="25" t="n">
        <v>9</v>
      </c>
      <c r="E26" s="24" t="n">
        <v>0.026</v>
      </c>
      <c r="F26" s="25" t="n">
        <v>2</v>
      </c>
      <c r="G26" s="24" t="n">
        <v>0.006</v>
      </c>
      <c r="H26" s="25" t="n">
        <v>0</v>
      </c>
      <c r="I26" s="24" t="n">
        <v>0</v>
      </c>
      <c r="J26" s="25" t="n">
        <v>3</v>
      </c>
      <c r="K26" s="24" t="n">
        <v>0.009</v>
      </c>
      <c r="L26" s="25" t="n">
        <v>0</v>
      </c>
      <c r="M26" s="24" t="n">
        <v>0</v>
      </c>
      <c r="N26" s="25" t="n">
        <v>0</v>
      </c>
      <c r="O26" s="24" t="n">
        <v>0</v>
      </c>
      <c r="P26" s="25" t="n">
        <v>65</v>
      </c>
      <c r="Q26" s="24" t="n">
        <v>0.188</v>
      </c>
      <c r="R26" s="25" t="n">
        <v>0</v>
      </c>
      <c r="S26" s="24" t="n">
        <v>0</v>
      </c>
      <c r="T26" s="206"/>
    </row>
    <row r="27" customFormat="false" ht="10.7" hidden="false" customHeight="true" outlineLevel="0" collapsed="false">
      <c r="A27" s="29" t="s">
        <v>50</v>
      </c>
      <c r="B27" s="41" t="n">
        <v>457</v>
      </c>
      <c r="C27" s="35" t="n">
        <v>0.81</v>
      </c>
      <c r="D27" s="41" t="n">
        <v>2</v>
      </c>
      <c r="E27" s="35" t="n">
        <v>0.004</v>
      </c>
      <c r="F27" s="41" t="n">
        <v>5</v>
      </c>
      <c r="G27" s="35" t="n">
        <v>0.009</v>
      </c>
      <c r="H27" s="41" t="n">
        <v>2</v>
      </c>
      <c r="I27" s="35" t="n">
        <v>0.004</v>
      </c>
      <c r="J27" s="41" t="n">
        <v>0</v>
      </c>
      <c r="K27" s="35" t="n">
        <v>0</v>
      </c>
      <c r="L27" s="41" t="n">
        <v>0</v>
      </c>
      <c r="M27" s="35" t="n">
        <v>0</v>
      </c>
      <c r="N27" s="41" t="n">
        <v>2</v>
      </c>
      <c r="O27" s="35" t="n">
        <v>0.004</v>
      </c>
      <c r="P27" s="41" t="n">
        <v>96</v>
      </c>
      <c r="Q27" s="35" t="n">
        <v>0.17</v>
      </c>
      <c r="R27" s="41" t="n">
        <v>0</v>
      </c>
      <c r="S27" s="35" t="n">
        <v>0</v>
      </c>
      <c r="T27" s="206"/>
    </row>
    <row r="28" customFormat="false" ht="10.7" hidden="false" customHeight="true" outlineLevel="0" collapsed="false">
      <c r="A28" s="20" t="s">
        <v>51</v>
      </c>
      <c r="B28" s="25" t="n">
        <v>214</v>
      </c>
      <c r="C28" s="24" t="n">
        <v>0.699</v>
      </c>
      <c r="D28" s="25" t="n">
        <v>2</v>
      </c>
      <c r="E28" s="24" t="n">
        <v>0.007</v>
      </c>
      <c r="F28" s="25" t="n">
        <v>0</v>
      </c>
      <c r="G28" s="24" t="n">
        <v>0</v>
      </c>
      <c r="H28" s="25" t="n">
        <v>2</v>
      </c>
      <c r="I28" s="24" t="n">
        <v>0.007</v>
      </c>
      <c r="J28" s="25" t="n">
        <v>0</v>
      </c>
      <c r="K28" s="24" t="n">
        <v>0</v>
      </c>
      <c r="L28" s="25" t="n">
        <v>0</v>
      </c>
      <c r="M28" s="24" t="n">
        <v>0</v>
      </c>
      <c r="N28" s="25" t="n">
        <v>0</v>
      </c>
      <c r="O28" s="24" t="n">
        <v>0</v>
      </c>
      <c r="P28" s="25" t="n">
        <v>88</v>
      </c>
      <c r="Q28" s="24" t="n">
        <v>0.288</v>
      </c>
      <c r="R28" s="25" t="n">
        <v>0</v>
      </c>
      <c r="S28" s="24" t="n">
        <v>0</v>
      </c>
      <c r="T28" s="206"/>
    </row>
    <row r="29" customFormat="false" ht="10.7" hidden="false" customHeight="true" outlineLevel="0" collapsed="false">
      <c r="A29" s="29" t="s">
        <v>52</v>
      </c>
      <c r="B29" s="41" t="n">
        <v>371</v>
      </c>
      <c r="C29" s="35" t="n">
        <v>0.756</v>
      </c>
      <c r="D29" s="41" t="n">
        <v>0</v>
      </c>
      <c r="E29" s="35" t="n">
        <v>0</v>
      </c>
      <c r="F29" s="41" t="n">
        <v>4</v>
      </c>
      <c r="G29" s="35" t="n">
        <v>0.008</v>
      </c>
      <c r="H29" s="41" t="n">
        <v>2</v>
      </c>
      <c r="I29" s="35" t="n">
        <v>0.004</v>
      </c>
      <c r="J29" s="41" t="n">
        <v>0</v>
      </c>
      <c r="K29" s="35" t="n">
        <v>0</v>
      </c>
      <c r="L29" s="41" t="n">
        <v>0</v>
      </c>
      <c r="M29" s="35" t="n">
        <v>0</v>
      </c>
      <c r="N29" s="41" t="n">
        <v>0</v>
      </c>
      <c r="O29" s="35" t="n">
        <v>0</v>
      </c>
      <c r="P29" s="41" t="n">
        <v>111</v>
      </c>
      <c r="Q29" s="35" t="n">
        <v>0.226</v>
      </c>
      <c r="R29" s="41" t="n">
        <v>3</v>
      </c>
      <c r="S29" s="35" t="n">
        <v>0.006</v>
      </c>
      <c r="T29" s="198"/>
    </row>
    <row r="30" customFormat="false" ht="10.7" hidden="false" customHeight="true" outlineLevel="0" collapsed="false">
      <c r="A30" s="20" t="s">
        <v>53</v>
      </c>
      <c r="B30" s="22" t="n">
        <v>1341</v>
      </c>
      <c r="C30" s="24" t="n">
        <v>0.815</v>
      </c>
      <c r="D30" s="22" t="n">
        <v>14</v>
      </c>
      <c r="E30" s="24" t="n">
        <v>0.009</v>
      </c>
      <c r="F30" s="22" t="n">
        <v>19</v>
      </c>
      <c r="G30" s="24" t="n">
        <v>0.012</v>
      </c>
      <c r="H30" s="22" t="n">
        <v>45</v>
      </c>
      <c r="I30" s="24" t="n">
        <v>0.027</v>
      </c>
      <c r="J30" s="22" t="n">
        <v>57</v>
      </c>
      <c r="K30" s="24" t="n">
        <v>0.035</v>
      </c>
      <c r="L30" s="22" t="n">
        <v>0</v>
      </c>
      <c r="M30" s="24" t="n">
        <v>0</v>
      </c>
      <c r="N30" s="22" t="n">
        <v>0</v>
      </c>
      <c r="O30" s="24" t="n">
        <v>0</v>
      </c>
      <c r="P30" s="22" t="n">
        <v>170</v>
      </c>
      <c r="Q30" s="24" t="n">
        <v>0.103</v>
      </c>
      <c r="R30" s="22" t="n">
        <v>0</v>
      </c>
      <c r="S30" s="24" t="n">
        <v>0</v>
      </c>
      <c r="T30" s="206"/>
    </row>
    <row r="31" customFormat="false" ht="10.7" hidden="false" customHeight="true" outlineLevel="0" collapsed="false">
      <c r="A31" s="29" t="s">
        <v>54</v>
      </c>
      <c r="B31" s="41" t="n">
        <v>428</v>
      </c>
      <c r="C31" s="35" t="n">
        <v>0.848</v>
      </c>
      <c r="D31" s="41" t="n">
        <v>3</v>
      </c>
      <c r="E31" s="35" t="n">
        <v>0.006</v>
      </c>
      <c r="F31" s="41" t="n">
        <v>3</v>
      </c>
      <c r="G31" s="35" t="n">
        <v>0.006</v>
      </c>
      <c r="H31" s="41" t="n">
        <v>1</v>
      </c>
      <c r="I31" s="35" t="n">
        <v>0.002</v>
      </c>
      <c r="J31" s="41" t="n">
        <v>2</v>
      </c>
      <c r="K31" s="35" t="n">
        <v>0.004</v>
      </c>
      <c r="L31" s="41" t="n">
        <v>0</v>
      </c>
      <c r="M31" s="35" t="n">
        <v>0</v>
      </c>
      <c r="N31" s="41" t="n">
        <v>0</v>
      </c>
      <c r="O31" s="35" t="n">
        <v>0</v>
      </c>
      <c r="P31" s="41" t="n">
        <v>68</v>
      </c>
      <c r="Q31" s="35" t="n">
        <v>0.135</v>
      </c>
      <c r="R31" s="41" t="n">
        <v>0</v>
      </c>
      <c r="S31" s="35" t="n">
        <v>0</v>
      </c>
      <c r="T31" s="206"/>
    </row>
    <row r="32" customFormat="false" ht="10.7" hidden="false" customHeight="true" outlineLevel="0" collapsed="false">
      <c r="A32" s="20" t="s">
        <v>55</v>
      </c>
      <c r="B32" s="25" t="n">
        <v>604</v>
      </c>
      <c r="C32" s="24" t="n">
        <v>0.608</v>
      </c>
      <c r="D32" s="25" t="n">
        <v>0</v>
      </c>
      <c r="E32" s="24" t="n">
        <v>0</v>
      </c>
      <c r="F32" s="25" t="n">
        <v>17</v>
      </c>
      <c r="G32" s="24" t="n">
        <v>0.017</v>
      </c>
      <c r="H32" s="25" t="n">
        <v>4</v>
      </c>
      <c r="I32" s="24" t="n">
        <v>0.004</v>
      </c>
      <c r="J32" s="25" t="n">
        <v>0</v>
      </c>
      <c r="K32" s="24" t="n">
        <v>0</v>
      </c>
      <c r="L32" s="25" t="n">
        <v>0</v>
      </c>
      <c r="M32" s="24" t="n">
        <v>0</v>
      </c>
      <c r="N32" s="25" t="n">
        <v>0</v>
      </c>
      <c r="O32" s="24" t="n">
        <v>0</v>
      </c>
      <c r="P32" s="25" t="n">
        <v>368</v>
      </c>
      <c r="Q32" s="24" t="n">
        <v>0.371</v>
      </c>
      <c r="R32" s="25" t="n">
        <v>0</v>
      </c>
      <c r="S32" s="24" t="n">
        <v>0</v>
      </c>
      <c r="T32" s="206"/>
    </row>
    <row r="33" customFormat="false" ht="10.7" hidden="false" customHeight="true" outlineLevel="0" collapsed="false">
      <c r="A33" s="29" t="s">
        <v>56</v>
      </c>
      <c r="B33" s="41" t="n">
        <v>602</v>
      </c>
      <c r="C33" s="35" t="n">
        <v>0.632</v>
      </c>
      <c r="D33" s="41" t="n">
        <v>11</v>
      </c>
      <c r="E33" s="35" t="n">
        <v>0.012</v>
      </c>
      <c r="F33" s="41" t="n">
        <v>22</v>
      </c>
      <c r="G33" s="35" t="n">
        <v>0.023</v>
      </c>
      <c r="H33" s="41" t="n">
        <v>5</v>
      </c>
      <c r="I33" s="35" t="n">
        <v>0.005</v>
      </c>
      <c r="J33" s="41" t="n">
        <v>0</v>
      </c>
      <c r="K33" s="35" t="n">
        <v>0</v>
      </c>
      <c r="L33" s="41" t="n">
        <v>15</v>
      </c>
      <c r="M33" s="35" t="n">
        <v>0.016</v>
      </c>
      <c r="N33" s="41" t="n">
        <v>0</v>
      </c>
      <c r="O33" s="35" t="n">
        <v>0</v>
      </c>
      <c r="P33" s="41" t="n">
        <v>297</v>
      </c>
      <c r="Q33" s="35" t="n">
        <v>0.312</v>
      </c>
      <c r="R33" s="41" t="n">
        <v>0</v>
      </c>
      <c r="S33" s="35" t="n">
        <v>0</v>
      </c>
      <c r="T33" s="206"/>
    </row>
    <row r="34" customFormat="false" ht="10.7" hidden="false" customHeight="true" outlineLevel="0" collapsed="false">
      <c r="A34" s="20" t="s">
        <v>57</v>
      </c>
      <c r="B34" s="25" t="n">
        <v>207</v>
      </c>
      <c r="C34" s="24" t="n">
        <v>0.815</v>
      </c>
      <c r="D34" s="25" t="n">
        <v>6</v>
      </c>
      <c r="E34" s="24" t="n">
        <v>0.024</v>
      </c>
      <c r="F34" s="25" t="n">
        <v>0</v>
      </c>
      <c r="G34" s="24" t="n">
        <v>0</v>
      </c>
      <c r="H34" s="25" t="n">
        <v>3</v>
      </c>
      <c r="I34" s="24" t="n">
        <v>0.012</v>
      </c>
      <c r="J34" s="25" t="n">
        <v>1</v>
      </c>
      <c r="K34" s="24" t="n">
        <v>0.004</v>
      </c>
      <c r="L34" s="25" t="n">
        <v>4</v>
      </c>
      <c r="M34" s="24" t="n">
        <v>0.016</v>
      </c>
      <c r="N34" s="25" t="n">
        <v>2</v>
      </c>
      <c r="O34" s="24" t="n">
        <v>0.008</v>
      </c>
      <c r="P34" s="25" t="n">
        <v>31</v>
      </c>
      <c r="Q34" s="24" t="n">
        <v>0.122</v>
      </c>
      <c r="R34" s="25" t="n">
        <v>0</v>
      </c>
      <c r="S34" s="24" t="n">
        <v>0</v>
      </c>
      <c r="T34" s="206"/>
    </row>
    <row r="35" customFormat="false" ht="10.7" hidden="false" customHeight="true" outlineLevel="0" collapsed="false">
      <c r="A35" s="29" t="s">
        <v>58</v>
      </c>
      <c r="B35" s="41" t="n">
        <v>405</v>
      </c>
      <c r="C35" s="35" t="n">
        <v>0.788</v>
      </c>
      <c r="D35" s="41" t="n">
        <v>6</v>
      </c>
      <c r="E35" s="35" t="n">
        <v>0.012</v>
      </c>
      <c r="F35" s="41" t="n">
        <v>8</v>
      </c>
      <c r="G35" s="35" t="n">
        <v>0.016</v>
      </c>
      <c r="H35" s="41" t="n">
        <v>0</v>
      </c>
      <c r="I35" s="35" t="n">
        <v>0</v>
      </c>
      <c r="J35" s="41" t="n">
        <v>0</v>
      </c>
      <c r="K35" s="35" t="n">
        <v>0</v>
      </c>
      <c r="L35" s="41" t="n">
        <v>0</v>
      </c>
      <c r="M35" s="35" t="n">
        <v>0</v>
      </c>
      <c r="N35" s="41" t="n">
        <v>0</v>
      </c>
      <c r="O35" s="35" t="n">
        <v>0</v>
      </c>
      <c r="P35" s="41" t="n">
        <v>95</v>
      </c>
      <c r="Q35" s="35" t="n">
        <v>0.185</v>
      </c>
      <c r="R35" s="41" t="n">
        <v>0</v>
      </c>
      <c r="S35" s="35" t="n">
        <v>0</v>
      </c>
      <c r="T35" s="206"/>
    </row>
    <row r="36" customFormat="false" ht="10.7" hidden="false" customHeight="true" outlineLevel="0" collapsed="false">
      <c r="A36" s="20" t="s">
        <v>59</v>
      </c>
      <c r="B36" s="25" t="n">
        <v>193</v>
      </c>
      <c r="C36" s="24" t="n">
        <v>0.734</v>
      </c>
      <c r="D36" s="25" t="n">
        <v>2</v>
      </c>
      <c r="E36" s="24" t="n">
        <v>0.008</v>
      </c>
      <c r="F36" s="25" t="n">
        <v>2</v>
      </c>
      <c r="G36" s="24" t="n">
        <v>0.008</v>
      </c>
      <c r="H36" s="25" t="n">
        <v>1</v>
      </c>
      <c r="I36" s="24" t="n">
        <v>0.004</v>
      </c>
      <c r="J36" s="25" t="n">
        <v>0</v>
      </c>
      <c r="K36" s="24" t="n">
        <v>0</v>
      </c>
      <c r="L36" s="25" t="n">
        <v>0</v>
      </c>
      <c r="M36" s="24" t="n">
        <v>0</v>
      </c>
      <c r="N36" s="25" t="n">
        <v>0</v>
      </c>
      <c r="O36" s="24" t="n">
        <v>0</v>
      </c>
      <c r="P36" s="25" t="n">
        <v>62</v>
      </c>
      <c r="Q36" s="24" t="n">
        <v>0.236</v>
      </c>
      <c r="R36" s="25" t="n">
        <v>3</v>
      </c>
      <c r="S36" s="24" t="n">
        <v>0.011</v>
      </c>
      <c r="T36" s="197"/>
    </row>
    <row r="37" customFormat="false" ht="10.7" hidden="false" customHeight="true" outlineLevel="0" collapsed="false">
      <c r="A37" s="29" t="s">
        <v>60</v>
      </c>
      <c r="B37" s="41" t="n">
        <v>151</v>
      </c>
      <c r="C37" s="35" t="n">
        <v>0.671</v>
      </c>
      <c r="D37" s="41" t="n">
        <v>0</v>
      </c>
      <c r="E37" s="35" t="n">
        <v>0</v>
      </c>
      <c r="F37" s="41" t="n">
        <v>0</v>
      </c>
      <c r="G37" s="35" t="n">
        <v>0</v>
      </c>
      <c r="H37" s="41" t="n">
        <v>5</v>
      </c>
      <c r="I37" s="35" t="n">
        <v>0.022</v>
      </c>
      <c r="J37" s="41" t="n">
        <v>0</v>
      </c>
      <c r="K37" s="35" t="n">
        <v>0</v>
      </c>
      <c r="L37" s="41" t="n">
        <v>0</v>
      </c>
      <c r="M37" s="35" t="n">
        <v>0</v>
      </c>
      <c r="N37" s="41" t="n">
        <v>0</v>
      </c>
      <c r="O37" s="35" t="n">
        <v>0</v>
      </c>
      <c r="P37" s="41" t="n">
        <v>69</v>
      </c>
      <c r="Q37" s="35" t="n">
        <v>0.307</v>
      </c>
      <c r="R37" s="41" t="n">
        <v>0</v>
      </c>
      <c r="S37" s="35" t="n">
        <v>0</v>
      </c>
      <c r="T37" s="198"/>
    </row>
    <row r="38" customFormat="false" ht="10.7" hidden="false" customHeight="true" outlineLevel="0" collapsed="false">
      <c r="A38" s="20" t="s">
        <v>61</v>
      </c>
      <c r="B38" s="25" t="n">
        <v>173</v>
      </c>
      <c r="C38" s="24" t="n">
        <v>0.676</v>
      </c>
      <c r="D38" s="25" t="n">
        <v>0</v>
      </c>
      <c r="E38" s="24" t="n">
        <v>0</v>
      </c>
      <c r="F38" s="25" t="n">
        <v>2</v>
      </c>
      <c r="G38" s="24" t="n">
        <v>0.008</v>
      </c>
      <c r="H38" s="25" t="n">
        <v>2</v>
      </c>
      <c r="I38" s="24" t="n">
        <v>0.008</v>
      </c>
      <c r="J38" s="25" t="n">
        <v>0</v>
      </c>
      <c r="K38" s="24" t="n">
        <v>0</v>
      </c>
      <c r="L38" s="25" t="n">
        <v>0</v>
      </c>
      <c r="M38" s="24" t="n">
        <v>0</v>
      </c>
      <c r="N38" s="25" t="n">
        <v>0</v>
      </c>
      <c r="O38" s="24" t="n">
        <v>0</v>
      </c>
      <c r="P38" s="25" t="n">
        <v>79</v>
      </c>
      <c r="Q38" s="24" t="n">
        <v>0.309</v>
      </c>
      <c r="R38" s="25" t="n">
        <v>0</v>
      </c>
      <c r="S38" s="24" t="n">
        <v>0</v>
      </c>
      <c r="T38" s="198"/>
    </row>
    <row r="39" customFormat="false" ht="10.7" hidden="false" customHeight="true" outlineLevel="0" collapsed="false">
      <c r="A39" s="29" t="s">
        <v>62</v>
      </c>
      <c r="B39" s="41" t="n">
        <v>438</v>
      </c>
      <c r="C39" s="35" t="n">
        <v>0.7</v>
      </c>
      <c r="D39" s="41" t="n">
        <v>3</v>
      </c>
      <c r="E39" s="35" t="n">
        <v>0.005</v>
      </c>
      <c r="F39" s="41" t="n">
        <v>7</v>
      </c>
      <c r="G39" s="35" t="n">
        <v>0.011</v>
      </c>
      <c r="H39" s="41" t="n">
        <v>8</v>
      </c>
      <c r="I39" s="35" t="n">
        <v>0.013</v>
      </c>
      <c r="J39" s="41" t="n">
        <v>0</v>
      </c>
      <c r="K39" s="35" t="n">
        <v>0</v>
      </c>
      <c r="L39" s="41" t="n">
        <v>0</v>
      </c>
      <c r="M39" s="35" t="n">
        <v>0</v>
      </c>
      <c r="N39" s="41" t="n">
        <v>0</v>
      </c>
      <c r="O39" s="35" t="n">
        <v>0</v>
      </c>
      <c r="P39" s="41" t="n">
        <v>170</v>
      </c>
      <c r="Q39" s="35" t="n">
        <v>0.272</v>
      </c>
      <c r="R39" s="41" t="n">
        <v>0</v>
      </c>
      <c r="S39" s="35" t="n">
        <v>0</v>
      </c>
      <c r="T39" s="198"/>
    </row>
    <row r="40" customFormat="false" ht="10.7" hidden="false" customHeight="true" outlineLevel="0" collapsed="false">
      <c r="A40" s="20" t="s">
        <v>63</v>
      </c>
      <c r="B40" s="22" t="n">
        <v>1231</v>
      </c>
      <c r="C40" s="24" t="n">
        <v>0.766</v>
      </c>
      <c r="D40" s="22" t="n">
        <v>11</v>
      </c>
      <c r="E40" s="24" t="n">
        <v>0.007</v>
      </c>
      <c r="F40" s="22" t="n">
        <v>8</v>
      </c>
      <c r="G40" s="24" t="n">
        <v>0.005</v>
      </c>
      <c r="H40" s="22" t="n">
        <v>19</v>
      </c>
      <c r="I40" s="24" t="n">
        <v>0.012</v>
      </c>
      <c r="J40" s="22" t="n">
        <v>12</v>
      </c>
      <c r="K40" s="24" t="n">
        <v>0.007</v>
      </c>
      <c r="L40" s="22" t="n">
        <v>8</v>
      </c>
      <c r="M40" s="24" t="n">
        <v>0.005</v>
      </c>
      <c r="N40" s="22" t="n">
        <v>9</v>
      </c>
      <c r="O40" s="24" t="n">
        <v>0.006</v>
      </c>
      <c r="P40" s="22" t="n">
        <v>309</v>
      </c>
      <c r="Q40" s="24" t="n">
        <v>0.192</v>
      </c>
      <c r="R40" s="22" t="n">
        <v>0</v>
      </c>
      <c r="S40" s="24" t="n">
        <v>0</v>
      </c>
      <c r="T40" s="197"/>
    </row>
    <row r="41" customFormat="false" ht="10.7" hidden="false" customHeight="true" outlineLevel="0" collapsed="false">
      <c r="A41" s="29" t="s">
        <v>64</v>
      </c>
      <c r="B41" s="31" t="n">
        <v>956</v>
      </c>
      <c r="C41" s="35" t="n">
        <v>0.586</v>
      </c>
      <c r="D41" s="31" t="n">
        <v>7</v>
      </c>
      <c r="E41" s="35" t="n">
        <v>0.004</v>
      </c>
      <c r="F41" s="31" t="n">
        <v>17</v>
      </c>
      <c r="G41" s="35" t="n">
        <v>0.01</v>
      </c>
      <c r="H41" s="31" t="n">
        <v>61</v>
      </c>
      <c r="I41" s="35" t="n">
        <v>0.037</v>
      </c>
      <c r="J41" s="31" t="n">
        <v>94</v>
      </c>
      <c r="K41" s="35" t="n">
        <v>0.058</v>
      </c>
      <c r="L41" s="31" t="n">
        <v>14</v>
      </c>
      <c r="M41" s="35" t="n">
        <v>0.009</v>
      </c>
      <c r="N41" s="31" t="n">
        <v>28</v>
      </c>
      <c r="O41" s="35" t="n">
        <v>0.017</v>
      </c>
      <c r="P41" s="31" t="n">
        <v>455</v>
      </c>
      <c r="Q41" s="35" t="n">
        <v>0.279</v>
      </c>
      <c r="R41" s="31" t="n">
        <v>0</v>
      </c>
      <c r="S41" s="35" t="n">
        <v>0</v>
      </c>
      <c r="T41" s="198"/>
    </row>
    <row r="42" customFormat="false" ht="10.7" hidden="false" customHeight="true" outlineLevel="0" collapsed="false">
      <c r="A42" s="20" t="s">
        <v>65</v>
      </c>
      <c r="B42" s="25" t="n">
        <v>238</v>
      </c>
      <c r="C42" s="24" t="n">
        <v>0.785</v>
      </c>
      <c r="D42" s="25" t="n">
        <v>2</v>
      </c>
      <c r="E42" s="24" t="n">
        <v>0.007</v>
      </c>
      <c r="F42" s="25" t="n">
        <v>0</v>
      </c>
      <c r="G42" s="24" t="n">
        <v>0</v>
      </c>
      <c r="H42" s="25" t="n">
        <v>0</v>
      </c>
      <c r="I42" s="24" t="n">
        <v>0</v>
      </c>
      <c r="J42" s="25" t="n">
        <v>0</v>
      </c>
      <c r="K42" s="24" t="n">
        <v>0</v>
      </c>
      <c r="L42" s="25" t="n">
        <v>0</v>
      </c>
      <c r="M42" s="24" t="n">
        <v>0</v>
      </c>
      <c r="N42" s="25" t="n">
        <v>0</v>
      </c>
      <c r="O42" s="24" t="n">
        <v>0</v>
      </c>
      <c r="P42" s="25" t="n">
        <v>63</v>
      </c>
      <c r="Q42" s="24" t="n">
        <v>0.208</v>
      </c>
      <c r="R42" s="25" t="n">
        <v>0</v>
      </c>
      <c r="S42" s="24" t="n">
        <v>0</v>
      </c>
      <c r="T42" s="197"/>
    </row>
    <row r="43" customFormat="false" ht="10.7" hidden="false" customHeight="true" outlineLevel="0" collapsed="false">
      <c r="A43" s="29" t="s">
        <v>66</v>
      </c>
      <c r="B43" s="41" t="n">
        <v>250</v>
      </c>
      <c r="C43" s="35" t="n">
        <v>0.72</v>
      </c>
      <c r="D43" s="41" t="n">
        <v>2</v>
      </c>
      <c r="E43" s="35" t="n">
        <v>0.006</v>
      </c>
      <c r="F43" s="41" t="n">
        <v>9</v>
      </c>
      <c r="G43" s="35" t="n">
        <v>0.026</v>
      </c>
      <c r="H43" s="41" t="n">
        <v>0</v>
      </c>
      <c r="I43" s="35" t="n">
        <v>0</v>
      </c>
      <c r="J43" s="41" t="n">
        <v>0</v>
      </c>
      <c r="K43" s="35" t="n">
        <v>0</v>
      </c>
      <c r="L43" s="41" t="n">
        <v>0</v>
      </c>
      <c r="M43" s="35" t="n">
        <v>0</v>
      </c>
      <c r="N43" s="41" t="n">
        <v>0</v>
      </c>
      <c r="O43" s="35" t="n">
        <v>0</v>
      </c>
      <c r="P43" s="41" t="n">
        <v>84</v>
      </c>
      <c r="Q43" s="35" t="n">
        <v>0.242</v>
      </c>
      <c r="R43" s="41" t="n">
        <v>2</v>
      </c>
      <c r="S43" s="35" t="n">
        <v>0.006</v>
      </c>
      <c r="T43" s="198"/>
    </row>
    <row r="44" customFormat="false" ht="10.7" hidden="false" customHeight="true" outlineLevel="0" collapsed="false">
      <c r="A44" s="20" t="s">
        <v>67</v>
      </c>
      <c r="B44" s="25" t="n">
        <v>398</v>
      </c>
      <c r="C44" s="24" t="n">
        <v>0.773</v>
      </c>
      <c r="D44" s="25" t="n">
        <v>0</v>
      </c>
      <c r="E44" s="24" t="n">
        <v>0</v>
      </c>
      <c r="F44" s="25" t="n">
        <v>2</v>
      </c>
      <c r="G44" s="24" t="n">
        <v>0.004</v>
      </c>
      <c r="H44" s="25" t="n">
        <v>1</v>
      </c>
      <c r="I44" s="24" t="n">
        <v>0.002</v>
      </c>
      <c r="J44" s="25" t="n">
        <v>0</v>
      </c>
      <c r="K44" s="24" t="n">
        <v>0</v>
      </c>
      <c r="L44" s="25" t="n">
        <v>2</v>
      </c>
      <c r="M44" s="24" t="n">
        <v>0.004</v>
      </c>
      <c r="N44" s="25" t="n">
        <v>0</v>
      </c>
      <c r="O44" s="24" t="n">
        <v>0</v>
      </c>
      <c r="P44" s="25" t="n">
        <v>112</v>
      </c>
      <c r="Q44" s="24" t="n">
        <v>0.217</v>
      </c>
      <c r="R44" s="25" t="n">
        <v>0</v>
      </c>
      <c r="S44" s="24" t="n">
        <v>0</v>
      </c>
      <c r="T44" s="197"/>
    </row>
    <row r="45" customFormat="false" ht="10.7" hidden="false" customHeight="true" outlineLevel="0" collapsed="false">
      <c r="A45" s="29" t="s">
        <v>68</v>
      </c>
      <c r="B45" s="31" t="n">
        <v>1228</v>
      </c>
      <c r="C45" s="35" t="n">
        <v>0.725</v>
      </c>
      <c r="D45" s="31" t="n">
        <v>39</v>
      </c>
      <c r="E45" s="35" t="n">
        <v>0.023</v>
      </c>
      <c r="F45" s="31" t="n">
        <v>9</v>
      </c>
      <c r="G45" s="35" t="n">
        <v>0.005</v>
      </c>
      <c r="H45" s="31" t="n">
        <v>16</v>
      </c>
      <c r="I45" s="35" t="n">
        <v>0.009</v>
      </c>
      <c r="J45" s="31" t="n">
        <v>43</v>
      </c>
      <c r="K45" s="35" t="n">
        <v>0.025</v>
      </c>
      <c r="L45" s="31" t="n">
        <v>58</v>
      </c>
      <c r="M45" s="35" t="n">
        <v>0.034</v>
      </c>
      <c r="N45" s="31" t="n">
        <v>6</v>
      </c>
      <c r="O45" s="35" t="n">
        <v>0.004</v>
      </c>
      <c r="P45" s="31" t="n">
        <v>294</v>
      </c>
      <c r="Q45" s="35" t="n">
        <v>0.174</v>
      </c>
      <c r="R45" s="31" t="n">
        <v>0</v>
      </c>
      <c r="S45" s="35" t="n">
        <v>0</v>
      </c>
      <c r="T45" s="198"/>
    </row>
    <row r="46" customFormat="false" ht="10.7" hidden="false" customHeight="true" outlineLevel="0" collapsed="false">
      <c r="A46" s="20" t="s">
        <v>69</v>
      </c>
      <c r="B46" s="22" t="n">
        <v>1092</v>
      </c>
      <c r="C46" s="24" t="n">
        <v>0.939</v>
      </c>
      <c r="D46" s="22" t="n">
        <v>0</v>
      </c>
      <c r="E46" s="24" t="n">
        <v>0</v>
      </c>
      <c r="F46" s="22" t="n">
        <v>13</v>
      </c>
      <c r="G46" s="24" t="n">
        <v>0.011</v>
      </c>
      <c r="H46" s="22" t="n">
        <v>15</v>
      </c>
      <c r="I46" s="24" t="n">
        <v>0.013</v>
      </c>
      <c r="J46" s="22" t="n">
        <v>7</v>
      </c>
      <c r="K46" s="24" t="n">
        <v>0.006</v>
      </c>
      <c r="L46" s="22" t="n">
        <v>3</v>
      </c>
      <c r="M46" s="24" t="n">
        <v>0.003</v>
      </c>
      <c r="N46" s="22" t="n">
        <v>0</v>
      </c>
      <c r="O46" s="24" t="n">
        <v>0</v>
      </c>
      <c r="P46" s="22" t="n">
        <v>33</v>
      </c>
      <c r="Q46" s="24" t="n">
        <v>0.028</v>
      </c>
      <c r="R46" s="22" t="n">
        <v>0</v>
      </c>
      <c r="S46" s="24" t="n">
        <v>0</v>
      </c>
      <c r="T46" s="197"/>
    </row>
    <row r="47" customFormat="false" ht="10.7" hidden="false" customHeight="true" outlineLevel="0" collapsed="false">
      <c r="A47" s="29" t="s">
        <v>70</v>
      </c>
      <c r="B47" s="41" t="n">
        <v>626</v>
      </c>
      <c r="C47" s="35" t="n">
        <v>0.812</v>
      </c>
      <c r="D47" s="41" t="n">
        <v>7</v>
      </c>
      <c r="E47" s="35" t="n">
        <v>0.009</v>
      </c>
      <c r="F47" s="41" t="n">
        <v>2</v>
      </c>
      <c r="G47" s="35" t="n">
        <v>0.003</v>
      </c>
      <c r="H47" s="41" t="n">
        <v>3</v>
      </c>
      <c r="I47" s="35" t="n">
        <v>0.004</v>
      </c>
      <c r="J47" s="41" t="n">
        <v>7</v>
      </c>
      <c r="K47" s="35" t="n">
        <v>0.009</v>
      </c>
      <c r="L47" s="41" t="n">
        <v>0</v>
      </c>
      <c r="M47" s="35" t="n">
        <v>0</v>
      </c>
      <c r="N47" s="41" t="n">
        <v>0</v>
      </c>
      <c r="O47" s="35" t="n">
        <v>0</v>
      </c>
      <c r="P47" s="41" t="n">
        <v>126</v>
      </c>
      <c r="Q47" s="35" t="n">
        <v>0.163</v>
      </c>
      <c r="R47" s="41" t="n">
        <v>0</v>
      </c>
      <c r="S47" s="35" t="n">
        <v>0</v>
      </c>
      <c r="T47" s="198"/>
    </row>
    <row r="48" customFormat="false" ht="10.7" hidden="false" customHeight="true" outlineLevel="0" collapsed="false">
      <c r="A48" s="20" t="s">
        <v>71</v>
      </c>
      <c r="B48" s="25" t="n">
        <v>282</v>
      </c>
      <c r="C48" s="24" t="n">
        <v>0.748</v>
      </c>
      <c r="D48" s="25" t="n">
        <v>0</v>
      </c>
      <c r="E48" s="24" t="n">
        <v>0</v>
      </c>
      <c r="F48" s="25" t="n">
        <v>15</v>
      </c>
      <c r="G48" s="24" t="n">
        <v>0.04</v>
      </c>
      <c r="H48" s="25" t="n">
        <v>0</v>
      </c>
      <c r="I48" s="24" t="n">
        <v>0</v>
      </c>
      <c r="J48" s="25" t="n">
        <v>0</v>
      </c>
      <c r="K48" s="24" t="n">
        <v>0</v>
      </c>
      <c r="L48" s="25" t="n">
        <v>0</v>
      </c>
      <c r="M48" s="24" t="n">
        <v>0</v>
      </c>
      <c r="N48" s="25" t="n">
        <v>0</v>
      </c>
      <c r="O48" s="24" t="n">
        <v>0</v>
      </c>
      <c r="P48" s="25" t="n">
        <v>80</v>
      </c>
      <c r="Q48" s="24" t="n">
        <v>0.212</v>
      </c>
      <c r="R48" s="25" t="n">
        <v>0</v>
      </c>
      <c r="S48" s="24" t="n">
        <v>0</v>
      </c>
      <c r="T48" s="197"/>
    </row>
    <row r="49" customFormat="false" ht="10.7" hidden="false" customHeight="true" outlineLevel="0" collapsed="false">
      <c r="A49" s="29" t="s">
        <v>72</v>
      </c>
      <c r="B49" s="31" t="n">
        <v>1114</v>
      </c>
      <c r="C49" s="35" t="n">
        <v>0.773</v>
      </c>
      <c r="D49" s="31" t="n">
        <v>62</v>
      </c>
      <c r="E49" s="35" t="n">
        <v>0.043</v>
      </c>
      <c r="F49" s="31" t="n">
        <v>6</v>
      </c>
      <c r="G49" s="35" t="n">
        <v>0.004</v>
      </c>
      <c r="H49" s="31" t="n">
        <v>0</v>
      </c>
      <c r="I49" s="35" t="n">
        <v>0</v>
      </c>
      <c r="J49" s="31" t="n">
        <v>20</v>
      </c>
      <c r="K49" s="35" t="n">
        <v>0.014</v>
      </c>
      <c r="L49" s="31" t="n">
        <v>0</v>
      </c>
      <c r="M49" s="35" t="n">
        <v>0</v>
      </c>
      <c r="N49" s="31" t="n">
        <v>0</v>
      </c>
      <c r="O49" s="35" t="n">
        <v>0</v>
      </c>
      <c r="P49" s="31" t="n">
        <v>239</v>
      </c>
      <c r="Q49" s="35" t="n">
        <v>0.166</v>
      </c>
      <c r="R49" s="31" t="n">
        <v>0</v>
      </c>
      <c r="S49" s="35" t="n">
        <v>0</v>
      </c>
      <c r="T49" s="198"/>
    </row>
    <row r="50" customFormat="false" ht="10.7" hidden="false" customHeight="true" outlineLevel="0" collapsed="false">
      <c r="A50" s="20" t="s">
        <v>73</v>
      </c>
      <c r="B50" s="25" t="n">
        <v>317</v>
      </c>
      <c r="C50" s="24" t="n">
        <v>0.809</v>
      </c>
      <c r="D50" s="25" t="n">
        <v>11</v>
      </c>
      <c r="E50" s="24" t="n">
        <v>0.028</v>
      </c>
      <c r="F50" s="25" t="n">
        <v>5</v>
      </c>
      <c r="G50" s="24" t="n">
        <v>0.013</v>
      </c>
      <c r="H50" s="25" t="n">
        <v>12</v>
      </c>
      <c r="I50" s="24" t="n">
        <v>0.031</v>
      </c>
      <c r="J50" s="25" t="n">
        <v>22</v>
      </c>
      <c r="K50" s="24" t="n">
        <v>0.056</v>
      </c>
      <c r="L50" s="25" t="n">
        <v>2</v>
      </c>
      <c r="M50" s="24" t="n">
        <v>0.005</v>
      </c>
      <c r="N50" s="25" t="n">
        <v>0</v>
      </c>
      <c r="O50" s="24" t="n">
        <v>0</v>
      </c>
      <c r="P50" s="25" t="n">
        <v>23</v>
      </c>
      <c r="Q50" s="24" t="n">
        <v>0.059</v>
      </c>
      <c r="R50" s="25" t="n">
        <v>0</v>
      </c>
      <c r="S50" s="24" t="n">
        <v>0</v>
      </c>
      <c r="T50" s="197"/>
    </row>
    <row r="51" customFormat="false" ht="10.7" hidden="false" customHeight="true" outlineLevel="0" collapsed="false">
      <c r="A51" s="29" t="s">
        <v>74</v>
      </c>
      <c r="B51" s="41" t="n">
        <v>248</v>
      </c>
      <c r="C51" s="35" t="n">
        <v>0.821</v>
      </c>
      <c r="D51" s="41" t="n">
        <v>0</v>
      </c>
      <c r="E51" s="35" t="n">
        <v>0</v>
      </c>
      <c r="F51" s="41" t="n">
        <v>0</v>
      </c>
      <c r="G51" s="35" t="n">
        <v>0</v>
      </c>
      <c r="H51" s="41" t="n">
        <v>0</v>
      </c>
      <c r="I51" s="35" t="n">
        <v>0</v>
      </c>
      <c r="J51" s="41" t="n">
        <v>0</v>
      </c>
      <c r="K51" s="35" t="n">
        <v>0</v>
      </c>
      <c r="L51" s="41" t="n">
        <v>0</v>
      </c>
      <c r="M51" s="35" t="n">
        <v>0</v>
      </c>
      <c r="N51" s="41" t="n">
        <v>0</v>
      </c>
      <c r="O51" s="35" t="n">
        <v>0</v>
      </c>
      <c r="P51" s="41" t="n">
        <v>52</v>
      </c>
      <c r="Q51" s="35" t="n">
        <v>0.172</v>
      </c>
      <c r="R51" s="41" t="n">
        <v>2</v>
      </c>
      <c r="S51" s="35" t="n">
        <v>0.007</v>
      </c>
      <c r="T51" s="198"/>
    </row>
    <row r="52" customFormat="false" ht="10.7" hidden="false" customHeight="true" outlineLevel="0" collapsed="false">
      <c r="A52" s="20" t="s">
        <v>75</v>
      </c>
      <c r="B52" s="25" t="n">
        <v>277</v>
      </c>
      <c r="C52" s="24" t="n">
        <v>0.832</v>
      </c>
      <c r="D52" s="25" t="n">
        <v>0</v>
      </c>
      <c r="E52" s="24" t="n">
        <v>0</v>
      </c>
      <c r="F52" s="25" t="n">
        <v>0</v>
      </c>
      <c r="G52" s="24" t="n">
        <v>0</v>
      </c>
      <c r="H52" s="25" t="n">
        <v>0</v>
      </c>
      <c r="I52" s="24" t="n">
        <v>0</v>
      </c>
      <c r="J52" s="25" t="n">
        <v>0</v>
      </c>
      <c r="K52" s="24" t="n">
        <v>0</v>
      </c>
      <c r="L52" s="25" t="n">
        <v>0</v>
      </c>
      <c r="M52" s="24" t="n">
        <v>0</v>
      </c>
      <c r="N52" s="25" t="n">
        <v>0</v>
      </c>
      <c r="O52" s="24" t="n">
        <v>0</v>
      </c>
      <c r="P52" s="25" t="n">
        <v>54</v>
      </c>
      <c r="Q52" s="24" t="n">
        <v>0.162</v>
      </c>
      <c r="R52" s="25" t="n">
        <v>2</v>
      </c>
      <c r="S52" s="24" t="n">
        <v>0.006</v>
      </c>
      <c r="T52" s="197"/>
    </row>
    <row r="53" customFormat="false" ht="12.75" hidden="false" customHeight="false" outlineLevel="0" collapsed="false">
      <c r="A53" s="50" t="s">
        <v>76</v>
      </c>
      <c r="B53" s="52" t="n">
        <f aca="false">SUM(B22:B52)</f>
        <v>16210</v>
      </c>
      <c r="C53" s="54" t="n">
        <f aca="false">B53/Housing!C53</f>
        <v>0.758575506574945</v>
      </c>
      <c r="D53" s="52" t="n">
        <f aca="false">SUM(D22:D52)</f>
        <v>219</v>
      </c>
      <c r="E53" s="54" t="n">
        <f aca="false">D53/Housing!C53</f>
        <v>0.0102484908044363</v>
      </c>
      <c r="F53" s="52" t="n">
        <f aca="false">SUM(F22:F52)</f>
        <v>188</v>
      </c>
      <c r="G53" s="54" t="n">
        <f aca="false">F53/Housing!C53</f>
        <v>0.00879779119284945</v>
      </c>
      <c r="H53" s="52" t="n">
        <f aca="false">SUM(H22:H52)</f>
        <v>212</v>
      </c>
      <c r="I53" s="54" t="n">
        <f aca="false">H53/Housing!C53</f>
        <v>0.00992091347278768</v>
      </c>
      <c r="J53" s="52" t="n">
        <f aca="false">SUM(J22:J52)</f>
        <v>285</v>
      </c>
      <c r="K53" s="54" t="n">
        <f aca="false">J53/Housing!C53</f>
        <v>0.0133370770742665</v>
      </c>
      <c r="L53" s="52" t="n">
        <f aca="false">SUM(L22:L52)</f>
        <v>115</v>
      </c>
      <c r="M53" s="54" t="n">
        <f aca="false">L53/Housing!C53</f>
        <v>0.00538162759137068</v>
      </c>
      <c r="N53" s="52" t="n">
        <f aca="false">SUM(N22:N52)</f>
        <v>47</v>
      </c>
      <c r="O53" s="54" t="n">
        <f aca="false">N53/Housing!C53</f>
        <v>0.00219944779821236</v>
      </c>
      <c r="P53" s="52" t="n">
        <f aca="false">SUM(P22:P52)</f>
        <v>4078</v>
      </c>
      <c r="Q53" s="54" t="n">
        <f aca="false">P53/Housing!C53</f>
        <v>0.190837194066171</v>
      </c>
      <c r="R53" s="52" t="n">
        <f aca="false">SUM(R22:R52)</f>
        <v>12</v>
      </c>
      <c r="S53" s="54" t="n">
        <f aca="false">R53/Housing!C53</f>
        <v>0.000561561139969114</v>
      </c>
      <c r="T53" s="198"/>
    </row>
    <row r="54" customFormat="false" ht="12.75" hidden="false" customHeight="false" outlineLevel="0" collapsed="false">
      <c r="A54" s="29" t="s">
        <v>77</v>
      </c>
      <c r="B54" s="31" t="n">
        <f aca="false">B21+B53</f>
        <v>36684</v>
      </c>
      <c r="C54" s="35" t="n">
        <f aca="false">B54/Housing!C54</f>
        <v>0.735754828616699</v>
      </c>
      <c r="D54" s="31" t="n">
        <f aca="false">D21+D53</f>
        <v>829</v>
      </c>
      <c r="E54" s="35" t="n">
        <f aca="false">D54/Housing!C54</f>
        <v>0.0166268878236627</v>
      </c>
      <c r="F54" s="31" t="n">
        <f aca="false">F21+F53</f>
        <v>2084</v>
      </c>
      <c r="G54" s="35" t="n">
        <f aca="false">F54/Housing!C54</f>
        <v>0.0417978699933813</v>
      </c>
      <c r="H54" s="31" t="n">
        <f aca="false">H21+H53</f>
        <v>1655</v>
      </c>
      <c r="I54" s="35" t="n">
        <f aca="false">H54/Housing!C54</f>
        <v>0.0331936059688321</v>
      </c>
      <c r="J54" s="31" t="n">
        <f aca="false">J21+J53</f>
        <v>1668</v>
      </c>
      <c r="K54" s="35" t="n">
        <f aca="false">J54/Housing!C54</f>
        <v>0.0334543412423033</v>
      </c>
      <c r="L54" s="31" t="n">
        <f aca="false">L21+L53</f>
        <v>922</v>
      </c>
      <c r="M54" s="35" t="n">
        <f aca="false">L54/Housing!C54</f>
        <v>0.0184921478569566</v>
      </c>
      <c r="N54" s="31" t="n">
        <f aca="false">N21+N53</f>
        <v>1284</v>
      </c>
      <c r="O54" s="35" t="n">
        <f aca="false">N54/Housing!C54</f>
        <v>0.0257526223951543</v>
      </c>
      <c r="P54" s="31" t="n">
        <f aca="false">P21+P53</f>
        <v>4721</v>
      </c>
      <c r="Q54" s="35" t="n">
        <f aca="false">P54/Housing!C54</f>
        <v>0.0946870173890371</v>
      </c>
      <c r="R54" s="31" t="n">
        <f aca="false">R21+R53</f>
        <v>12</v>
      </c>
      <c r="S54" s="35" t="n">
        <f aca="false">R54/Housing!C54</f>
        <v>0.000240678713973405</v>
      </c>
      <c r="T54" s="198"/>
    </row>
    <row r="55" s="145" customFormat="true" ht="8.25" hidden="false" customHeight="false" outlineLevel="0" collapsed="false">
      <c r="A55" s="60" t="s">
        <v>78</v>
      </c>
      <c r="B55" s="62" t="n">
        <v>2935248</v>
      </c>
      <c r="C55" s="66" t="n">
        <v>0.559</v>
      </c>
      <c r="D55" s="62" t="n">
        <v>940396</v>
      </c>
      <c r="E55" s="66" t="n">
        <v>0.179</v>
      </c>
      <c r="F55" s="62" t="n">
        <v>273798</v>
      </c>
      <c r="G55" s="66" t="n">
        <v>0.052</v>
      </c>
      <c r="H55" s="62" t="n">
        <v>241745</v>
      </c>
      <c r="I55" s="66" t="n">
        <v>0.046</v>
      </c>
      <c r="J55" s="62" t="n">
        <v>179909</v>
      </c>
      <c r="K55" s="66" t="n">
        <v>0.034</v>
      </c>
      <c r="L55" s="62" t="n">
        <v>131691</v>
      </c>
      <c r="M55" s="66" t="n">
        <v>0.025</v>
      </c>
      <c r="N55" s="62" t="n">
        <v>283714</v>
      </c>
      <c r="O55" s="66" t="n">
        <v>0.054</v>
      </c>
      <c r="P55" s="62" t="n">
        <v>258551</v>
      </c>
      <c r="Q55" s="66" t="n">
        <v>0.049</v>
      </c>
      <c r="R55" s="62" t="n">
        <v>4698</v>
      </c>
      <c r="S55" s="66" t="n">
        <v>0.001</v>
      </c>
      <c r="T55" s="207"/>
    </row>
  </sheetData>
  <mergeCells count="26">
    <mergeCell ref="B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8:T9"/>
    <mergeCell ref="T10:T11"/>
    <mergeCell ref="T13:T14"/>
    <mergeCell ref="T17:T19"/>
    <mergeCell ref="T23:T28"/>
    <mergeCell ref="T30:T35"/>
  </mergeCells>
  <printOptions headings="false" gridLines="false" gridLinesSet="true" horizontalCentered="false" verticalCentered="false"/>
  <pageMargins left="0" right="0" top="0.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5T19:11:48Z</dcterms:created>
  <dc:creator>Jeremy</dc:creator>
  <dc:description/>
  <dc:language>en-US</dc:language>
  <cp:lastModifiedBy>Valued Gateway Client</cp:lastModifiedBy>
  <cp:lastPrinted>2002-09-05T18:17:45Z</cp:lastPrinted>
  <dcterms:modified xsi:type="dcterms:W3CDTF">2002-09-11T18:08:27Z</dcterms:modified>
  <cp:revision>0</cp:revision>
  <dc:subject/>
  <dc:title/>
</cp:coreProperties>
</file>